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8" uniqueCount="521">
  <si>
    <t xml:space="preserve">DEPARTMENT OF HOMELAND SECURITY</t>
  </si>
  <si>
    <t xml:space="preserve">EMERGENCY PREPAREDNESS AND RESPONSE DIRECTORATE</t>
  </si>
  <si>
    <t xml:space="preserve">RECOVERY DIVISION</t>
  </si>
  <si>
    <t xml:space="preserve">PUBLIC ASSISTANCE BRANCH</t>
  </si>
  <si>
    <t xml:space="preserve">WASHINGTON, D.C. 20472</t>
  </si>
  <si>
    <t xml:space="preserve">The rates on this Schedule of Equipment Rates are for applicant-owned equipment in good mechanical condition, complete with all required attachments.  Each rate covers all costs eligible under the Robert T. Stafford Disaster Relief and Emergency Assistance Act, 42 U.S.C. § 5121, et seq., for ownership and operation of equipment, including depreciation, overhead, all maintenance, field repairs, fuel, lubricants, tires, OSHA equipment and other costs incident to operation. Standby equipment costs are not eligible.</t>
  </si>
  <si>
    <t xml:space="preserve">Equipment must be in actual operation performing eligible work in order for reimbursement to be eligible.  LABOR COSTS OF OPERATOR ARE NOT INCLUDED in the rates and should be approved separately from equipment costs.</t>
  </si>
  <si>
    <t xml:space="preserve">         Click here for possible changes to this schedule</t>
  </si>
  <si>
    <r>
      <rPr>
        <sz val="11"/>
        <rFont val="MS Sans Serif"/>
        <family val="2"/>
      </rPr>
      <t xml:space="preserve">Information regarding the use of the Schedule is contained in 44 CFR 206.228 </t>
    </r>
    <r>
      <rPr>
        <i val="true"/>
        <sz val="11"/>
        <rFont val="MS Sans Serif"/>
        <family val="2"/>
      </rPr>
      <t xml:space="preserve">Allowable Costs.</t>
    </r>
    <r>
      <rPr>
        <sz val="11"/>
        <rFont val="MS Sans Serif"/>
        <family val="2"/>
      </rPr>
      <t xml:space="preserve">  Rates for equipment not listed will be furnished by FEMA upon request.  Any appeals shall be in accordance with 44 CFR § 206.206</t>
    </r>
    <r>
      <rPr>
        <i val="true"/>
        <sz val="11"/>
        <rFont val="MS Sans Serif"/>
        <family val="2"/>
      </rPr>
      <t xml:space="preserve">  Appeals.</t>
    </r>
  </si>
  <si>
    <t xml:space="preserve">See 44 CFR 206.228</t>
  </si>
  <si>
    <t xml:space="preserve">See 44 CFR 206.206</t>
  </si>
  <si>
    <t xml:space="preserve">THESE RATES ARE APPLICABLE TO MAJOR DISASTERS AND EMERGENCIES DECLARED BY THE PRESIDENT AFTER THE DATE OF PUBLICATION OF THIS SCHEDULE. - August 28, 2005</t>
  </si>
  <si>
    <t xml:space="preserve">Cost Code</t>
  </si>
  <si>
    <t xml:space="preserve">Equipment</t>
  </si>
  <si>
    <t xml:space="preserve">Specification</t>
  </si>
  <si>
    <t xml:space="preserve">Capacity/Size</t>
  </si>
  <si>
    <t xml:space="preserve">HP</t>
  </si>
  <si>
    <t xml:space="preserve">Notes</t>
  </si>
  <si>
    <t xml:space="preserve">Unit</t>
  </si>
  <si>
    <t xml:space="preserve">Rate</t>
  </si>
  <si>
    <t xml:space="preserve">Hours  Used/Mileage</t>
  </si>
  <si>
    <t xml:space="preserve">Cost</t>
  </si>
  <si>
    <t xml:space="preserve">Aerial Lift, Self-Propelled</t>
  </si>
  <si>
    <t xml:space="preserve">Max. Platform Height</t>
  </si>
  <si>
    <t xml:space="preserve">37 Ft</t>
  </si>
  <si>
    <t xml:space="preserve">to 15</t>
  </si>
  <si>
    <t xml:space="preserve">Articulated, Telescoping, Scissor.</t>
  </si>
  <si>
    <t xml:space="preserve">hour</t>
  </si>
  <si>
    <t xml:space="preserve">60 Ft</t>
  </si>
  <si>
    <t xml:space="preserve">to 30</t>
  </si>
  <si>
    <t xml:space="preserve">70 Ft</t>
  </si>
  <si>
    <t xml:space="preserve">to 50</t>
  </si>
  <si>
    <t xml:space="preserve">125 Ft</t>
  </si>
  <si>
    <t xml:space="preserve">to 85</t>
  </si>
  <si>
    <t xml:space="preserve">Articulated and Telescoping.</t>
  </si>
  <si>
    <t xml:space="preserve">150 Ft</t>
  </si>
  <si>
    <t xml:space="preserve">to 130</t>
  </si>
  <si>
    <t xml:space="preserve">Aerial Lift, Truck Mntd</t>
  </si>
  <si>
    <t xml:space="preserve">25 Ft</t>
  </si>
  <si>
    <t xml:space="preserve">50 Ft</t>
  </si>
  <si>
    <t xml:space="preserve">75 Ft</t>
  </si>
  <si>
    <t xml:space="preserve">100 Ft</t>
  </si>
  <si>
    <t xml:space="preserve">Air Compressor</t>
  </si>
  <si>
    <t xml:space="preserve">Air Delivery</t>
  </si>
  <si>
    <t xml:space="preserve">41 CFM</t>
  </si>
  <si>
    <t xml:space="preserve">to 10</t>
  </si>
  <si>
    <t xml:space="preserve">Hoses included.</t>
  </si>
  <si>
    <t xml:space="preserve">103 CFM</t>
  </si>
  <si>
    <t xml:space="preserve">130 CFM</t>
  </si>
  <si>
    <t xml:space="preserve">175 CFM</t>
  </si>
  <si>
    <t xml:space="preserve">to 90</t>
  </si>
  <si>
    <t xml:space="preserve">400 CFM</t>
  </si>
  <si>
    <t xml:space="preserve">to 145</t>
  </si>
  <si>
    <t xml:space="preserve">575 CFM</t>
  </si>
  <si>
    <t xml:space="preserve">to 230</t>
  </si>
  <si>
    <t xml:space="preserve">1100 CFM</t>
  </si>
  <si>
    <t xml:space="preserve">to 355</t>
  </si>
  <si>
    <t xml:space="preserve">1600 CFM</t>
  </si>
  <si>
    <t xml:space="preserve">to 500</t>
  </si>
  <si>
    <t xml:space="preserve">Air Curtain Burner</t>
  </si>
  <si>
    <t xml:space="preserve">In ground burner.</t>
  </si>
  <si>
    <t xml:space="preserve">to 75</t>
  </si>
  <si>
    <t xml:space="preserve">to 100</t>
  </si>
  <si>
    <t xml:space="preserve">Above ground burner.</t>
  </si>
  <si>
    <t xml:space="preserve">Ambulance</t>
  </si>
  <si>
    <t xml:space="preserve">to 150</t>
  </si>
  <si>
    <t xml:space="preserve">to 210</t>
  </si>
  <si>
    <t xml:space="preserve">Auger, Portable</t>
  </si>
  <si>
    <t xml:space="preserve">Hole Diameter</t>
  </si>
  <si>
    <t xml:space="preserve">16 In</t>
  </si>
  <si>
    <t xml:space="preserve">to 6</t>
  </si>
  <si>
    <t xml:space="preserve">18 In</t>
  </si>
  <si>
    <t xml:space="preserve">to 13</t>
  </si>
  <si>
    <t xml:space="preserve">Auger, Tractor Mntd</t>
  </si>
  <si>
    <t xml:space="preserve">Max. Auger Diameter</t>
  </si>
  <si>
    <t xml:space="preserve">36 In</t>
  </si>
  <si>
    <t xml:space="preserve">Includes digger, boom and mounting hardware.</t>
  </si>
  <si>
    <t xml:space="preserve">Auger, Truck Mntd</t>
  </si>
  <si>
    <t xml:space="preserve">Max. Auger Size</t>
  </si>
  <si>
    <t xml:space="preserve">24 In</t>
  </si>
  <si>
    <t xml:space="preserve">Guardrail post driver.</t>
  </si>
  <si>
    <t xml:space="preserve">Automobile</t>
  </si>
  <si>
    <t xml:space="preserve">Transporting people.</t>
  </si>
  <si>
    <t xml:space="preserve">mile</t>
  </si>
  <si>
    <t xml:space="preserve">Transporting cargo.</t>
  </si>
  <si>
    <t xml:space="preserve">Automobile, Police</t>
  </si>
  <si>
    <t xml:space="preserve">to 250</t>
  </si>
  <si>
    <t xml:space="preserve">Patrolling.</t>
  </si>
  <si>
    <t xml:space="preserve">Stationary with engine running.</t>
  </si>
  <si>
    <t xml:space="preserve">Barge, Deck</t>
  </si>
  <si>
    <t xml:space="preserve">Size</t>
  </si>
  <si>
    <t xml:space="preserve">120'x30'x7.25'</t>
  </si>
  <si>
    <t xml:space="preserve">120'x45'x7'</t>
  </si>
  <si>
    <t xml:space="preserve">140'x45'x7'</t>
  </si>
  <si>
    <t xml:space="preserve">150'x45'x9'</t>
  </si>
  <si>
    <t xml:space="preserve">Barge, Hopper</t>
  </si>
  <si>
    <t xml:space="preserve">200'x35'x12'</t>
  </si>
  <si>
    <t xml:space="preserve">Open</t>
  </si>
  <si>
    <t xml:space="preserve">Closed</t>
  </si>
  <si>
    <t xml:space="preserve">Board, Arrow</t>
  </si>
  <si>
    <t xml:space="preserve">to 8</t>
  </si>
  <si>
    <t xml:space="preserve">Trailer Mounted.</t>
  </si>
  <si>
    <t xml:space="preserve">Board, Message</t>
  </si>
  <si>
    <t xml:space="preserve">to 5</t>
  </si>
  <si>
    <t xml:space="preserve">Boat, Push</t>
  </si>
  <si>
    <t xml:space="preserve">45'x21'x6'</t>
  </si>
  <si>
    <t xml:space="preserve">to 435</t>
  </si>
  <si>
    <t xml:space="preserve">Flat hull.</t>
  </si>
  <si>
    <t xml:space="preserve">54'x21'x6'</t>
  </si>
  <si>
    <t xml:space="preserve">to 525</t>
  </si>
  <si>
    <t xml:space="preserve">58'x24'x7.5'</t>
  </si>
  <si>
    <t xml:space="preserve">to 705</t>
  </si>
  <si>
    <t xml:space="preserve">64'x25'x8'</t>
  </si>
  <si>
    <t xml:space="preserve">to 870</t>
  </si>
  <si>
    <t xml:space="preserve">Boat, Row</t>
  </si>
  <si>
    <t xml:space="preserve">Heavy duty.</t>
  </si>
  <si>
    <t xml:space="preserve">Boat, Runabout</t>
  </si>
  <si>
    <t xml:space="preserve">13'x5'</t>
  </si>
  <si>
    <t xml:space="preserve">Outboard.</t>
  </si>
  <si>
    <t xml:space="preserve">Boat, Tender</t>
  </si>
  <si>
    <t xml:space="preserve">14'x7'</t>
  </si>
  <si>
    <t xml:space="preserve">Inboard with 360 degree drive.</t>
  </si>
  <si>
    <t xml:space="preserve">Boat, Tow</t>
  </si>
  <si>
    <t xml:space="preserve">55'x20'x5'</t>
  </si>
  <si>
    <t xml:space="preserve">Steel.</t>
  </si>
  <si>
    <t xml:space="preserve">60'x21'x5'</t>
  </si>
  <si>
    <t xml:space="preserve">to 1050</t>
  </si>
  <si>
    <t xml:space="preserve">70'x30'x7.5'</t>
  </si>
  <si>
    <t xml:space="preserve">to 1350</t>
  </si>
  <si>
    <t xml:space="preserve">120'x34'x8'</t>
  </si>
  <si>
    <t xml:space="preserve">to 2000</t>
  </si>
  <si>
    <t xml:space="preserve">Boat, Tug</t>
  </si>
  <si>
    <t xml:space="preserve">Length</t>
  </si>
  <si>
    <t xml:space="preserve">16 Ft</t>
  </si>
  <si>
    <t xml:space="preserve">18 Ft</t>
  </si>
  <si>
    <t xml:space="preserve">to 175</t>
  </si>
  <si>
    <t xml:space="preserve">26 Ft</t>
  </si>
  <si>
    <t xml:space="preserve">40 Ft</t>
  </si>
  <si>
    <t xml:space="preserve">to 380</t>
  </si>
  <si>
    <t xml:space="preserve">51 Ft</t>
  </si>
  <si>
    <t xml:space="preserve">to 700</t>
  </si>
  <si>
    <t xml:space="preserve">Breaker, Pavement Hand-Held</t>
  </si>
  <si>
    <t xml:space="preserve">Weight</t>
  </si>
  <si>
    <t xml:space="preserve">25~90 Lbs</t>
  </si>
  <si>
    <t xml:space="preserve">Breaker, Pavement</t>
  </si>
  <si>
    <t xml:space="preserve">to 70</t>
  </si>
  <si>
    <t xml:space="preserve">to 105</t>
  </si>
  <si>
    <t xml:space="preserve">to 137</t>
  </si>
  <si>
    <t xml:space="preserve">Broom, Pavement</t>
  </si>
  <si>
    <t xml:space="preserve">Broom Length</t>
  </si>
  <si>
    <t xml:space="preserve">72 In</t>
  </si>
  <si>
    <t xml:space="preserve">to 20</t>
  </si>
  <si>
    <t xml:space="preserve">84 In</t>
  </si>
  <si>
    <t xml:space="preserve">to 45</t>
  </si>
  <si>
    <t xml:space="preserve">96 In</t>
  </si>
  <si>
    <t xml:space="preserve">Broom, Pavement, Mntd</t>
  </si>
  <si>
    <t xml:space="preserve">to 18</t>
  </si>
  <si>
    <t xml:space="preserve">Broom, Pavement, Pull</t>
  </si>
  <si>
    <t xml:space="preserve">Bucket, Clamshell</t>
  </si>
  <si>
    <t xml:space="preserve">Capacity</t>
  </si>
  <si>
    <t xml:space="preserve">1.0 CY</t>
  </si>
  <si>
    <t xml:space="preserve">Includes teeth. </t>
  </si>
  <si>
    <t xml:space="preserve">2.5 CY</t>
  </si>
  <si>
    <t xml:space="preserve">5.0 CY</t>
  </si>
  <si>
    <t xml:space="preserve">7.5 CY</t>
  </si>
  <si>
    <t xml:space="preserve">Bucket, Dragline</t>
  </si>
  <si>
    <t xml:space="preserve">2.0 CY</t>
  </si>
  <si>
    <t xml:space="preserve">10 CY</t>
  </si>
  <si>
    <t xml:space="preserve">14 CY</t>
  </si>
  <si>
    <t xml:space="preserve">Bus</t>
  </si>
  <si>
    <t xml:space="preserve">to 300</t>
  </si>
  <si>
    <t xml:space="preserve">Chain Saw</t>
  </si>
  <si>
    <t xml:space="preserve">Bar Length</t>
  </si>
  <si>
    <t xml:space="preserve">25 In</t>
  </si>
  <si>
    <t xml:space="preserve">Chain Saw, Pole</t>
  </si>
  <si>
    <t xml:space="preserve">Bar Size</t>
  </si>
  <si>
    <t xml:space="preserve">Chipper, Brush</t>
  </si>
  <si>
    <t xml:space="preserve">Chipping Capacity</t>
  </si>
  <si>
    <t xml:space="preserve">6 In</t>
  </si>
  <si>
    <t xml:space="preserve">to 35</t>
  </si>
  <si>
    <t xml:space="preserve">12 In</t>
  </si>
  <si>
    <t xml:space="preserve">to 65</t>
  </si>
  <si>
    <t xml:space="preserve">to 125</t>
  </si>
  <si>
    <t xml:space="preserve">to 200</t>
  </si>
  <si>
    <t xml:space="preserve">19 In</t>
  </si>
  <si>
    <t xml:space="preserve">to 450</t>
  </si>
  <si>
    <t xml:space="preserve">to 650</t>
  </si>
  <si>
    <t xml:space="preserve">Clamshell &amp; Dragline</t>
  </si>
  <si>
    <t xml:space="preserve">Bucket not included in rate.</t>
  </si>
  <si>
    <t xml:space="preserve">to 155</t>
  </si>
  <si>
    <t xml:space="preserve">to 235</t>
  </si>
  <si>
    <t xml:space="preserve">to 350</t>
  </si>
  <si>
    <t xml:space="preserve">to 530</t>
  </si>
  <si>
    <t xml:space="preserve">to 800</t>
  </si>
  <si>
    <t xml:space="preserve">Cleaner, Sewer/Catch Basin</t>
  </si>
  <si>
    <t xml:space="preserve">Hopper Capacity</t>
  </si>
  <si>
    <t xml:space="preserve">5 CY</t>
  </si>
  <si>
    <t xml:space="preserve">Truck Mounted.</t>
  </si>
  <si>
    <t xml:space="preserve">Compactor</t>
  </si>
  <si>
    <t xml:space="preserve">to 95</t>
  </si>
  <si>
    <t xml:space="preserve">to 335</t>
  </si>
  <si>
    <t xml:space="preserve">to 535</t>
  </si>
  <si>
    <t xml:space="preserve">Compactor, towed</t>
  </si>
  <si>
    <t xml:space="preserve">Crane</t>
  </si>
  <si>
    <t xml:space="preserve">Max. Lift Capacity</t>
  </si>
  <si>
    <t xml:space="preserve">8 MT</t>
  </si>
  <si>
    <t xml:space="preserve">to 80</t>
  </si>
  <si>
    <t xml:space="preserve">15 MT</t>
  </si>
  <si>
    <t xml:space="preserve">27 MT</t>
  </si>
  <si>
    <t xml:space="preserve">45 MT</t>
  </si>
  <si>
    <t xml:space="preserve">70 MT</t>
  </si>
  <si>
    <t xml:space="preserve">110 MT</t>
  </si>
  <si>
    <t xml:space="preserve">Crane, Truck Mntd</t>
  </si>
  <si>
    <t xml:space="preserve">17600 Lbs</t>
  </si>
  <si>
    <t xml:space="preserve">33000 Lbs</t>
  </si>
  <si>
    <t xml:space="preserve">60000 Lbs</t>
  </si>
  <si>
    <t xml:space="preserve">120000 Lbs</t>
  </si>
  <si>
    <t xml:space="preserve">Cutter, Brush</t>
  </si>
  <si>
    <t xml:space="preserve">Cutter Size</t>
  </si>
  <si>
    <t xml:space="preserve">8 ft</t>
  </si>
  <si>
    <t xml:space="preserve">to 190</t>
  </si>
  <si>
    <t xml:space="preserve">10 ft</t>
  </si>
  <si>
    <t xml:space="preserve">to 245</t>
  </si>
  <si>
    <t xml:space="preserve">Derrick, Hydraulic Digger</t>
  </si>
  <si>
    <t xml:space="preserve">Max. Boom Length</t>
  </si>
  <si>
    <t xml:space="preserve">55 Ft</t>
  </si>
  <si>
    <t xml:space="preserve">Includes hydraulic pole alignment attachment.</t>
  </si>
  <si>
    <t xml:space="preserve">95 Ft</t>
  </si>
  <si>
    <t xml:space="preserve">Distributor,  Asphalt</t>
  </si>
  <si>
    <t xml:space="preserve">Tank Capacity</t>
  </si>
  <si>
    <t xml:space="preserve">500 Gal</t>
  </si>
  <si>
    <t xml:space="preserve">Truck Mounted. Includes burners, insulated tank, and circulating spray bar.</t>
  </si>
  <si>
    <t xml:space="preserve">1000 Gal</t>
  </si>
  <si>
    <t xml:space="preserve">4000 Gal</t>
  </si>
  <si>
    <t xml:space="preserve">Dozer, Crawler</t>
  </si>
  <si>
    <t xml:space="preserve">to 160</t>
  </si>
  <si>
    <t xml:space="preserve">to 375</t>
  </si>
  <si>
    <t xml:space="preserve">to 565</t>
  </si>
  <si>
    <t xml:space="preserve">to 850</t>
  </si>
  <si>
    <t xml:space="preserve">Dozer, Wheel</t>
  </si>
  <si>
    <t xml:space="preserve">to 260</t>
  </si>
  <si>
    <t xml:space="preserve">to 445</t>
  </si>
  <si>
    <t xml:space="preserve">to 615</t>
  </si>
  <si>
    <t xml:space="preserve">Excavator, Hydraulic</t>
  </si>
  <si>
    <t xml:space="preserve">Bucket Capacity</t>
  </si>
  <si>
    <t xml:space="preserve">0.5 CY</t>
  </si>
  <si>
    <t xml:space="preserve">Crawler, Truck &amp; Wheel. Includes bucket.</t>
  </si>
  <si>
    <t xml:space="preserve">1.5 CY</t>
  </si>
  <si>
    <t xml:space="preserve">to 265</t>
  </si>
  <si>
    <t xml:space="preserve">4.5 CY</t>
  </si>
  <si>
    <t xml:space="preserve">to 420</t>
  </si>
  <si>
    <t xml:space="preserve">12 CY</t>
  </si>
  <si>
    <t xml:space="preserve">to 1000</t>
  </si>
  <si>
    <t xml:space="preserve">Feeder, Grizzly</t>
  </si>
  <si>
    <t xml:space="preserve">to 55</t>
  </si>
  <si>
    <t xml:space="preserve">Fork Lift</t>
  </si>
  <si>
    <t xml:space="preserve">6000 Lbs</t>
  </si>
  <si>
    <t xml:space="preserve">to 60</t>
  </si>
  <si>
    <t xml:space="preserve">12000 Lbs</t>
  </si>
  <si>
    <t xml:space="preserve">18000 Lbs</t>
  </si>
  <si>
    <t xml:space="preserve">to 140</t>
  </si>
  <si>
    <t xml:space="preserve">50000 Lbs</t>
  </si>
  <si>
    <t xml:space="preserve">to 215</t>
  </si>
  <si>
    <t xml:space="preserve">Generator</t>
  </si>
  <si>
    <t xml:space="preserve">Prime Output</t>
  </si>
  <si>
    <t xml:space="preserve">5.5 KW</t>
  </si>
  <si>
    <t xml:space="preserve">16 KW</t>
  </si>
  <si>
    <t xml:space="preserve">to 25</t>
  </si>
  <si>
    <t xml:space="preserve">43 KW</t>
  </si>
  <si>
    <t xml:space="preserve">85 KW</t>
  </si>
  <si>
    <t xml:space="preserve">140 KW</t>
  </si>
  <si>
    <t xml:space="preserve">210 KW</t>
  </si>
  <si>
    <t xml:space="preserve">280 KW</t>
  </si>
  <si>
    <t xml:space="preserve">to 400</t>
  </si>
  <si>
    <t xml:space="preserve">350 KW</t>
  </si>
  <si>
    <t xml:space="preserve">530 KW</t>
  </si>
  <si>
    <t xml:space="preserve">to 750</t>
  </si>
  <si>
    <t xml:space="preserve">710 KW</t>
  </si>
  <si>
    <t xml:space="preserve">1100 KW</t>
  </si>
  <si>
    <t xml:space="preserve">to 1500</t>
  </si>
  <si>
    <t xml:space="preserve">1500 KW</t>
  </si>
  <si>
    <t xml:space="preserve">1900 KW</t>
  </si>
  <si>
    <t xml:space="preserve">to 2500</t>
  </si>
  <si>
    <t xml:space="preserve">2400 KW</t>
  </si>
  <si>
    <t xml:space="preserve">to 3000</t>
  </si>
  <si>
    <t xml:space="preserve">Golf Cart</t>
  </si>
  <si>
    <t xml:space="preserve">2 person</t>
  </si>
  <si>
    <t xml:space="preserve">Graders</t>
  </si>
  <si>
    <t xml:space="preserve">Moldboard Size</t>
  </si>
  <si>
    <t xml:space="preserve">8 Ft</t>
  </si>
  <si>
    <t xml:space="preserve">Includes Rigid and Articulate equipment.</t>
  </si>
  <si>
    <t xml:space="preserve">10 Ft</t>
  </si>
  <si>
    <t xml:space="preserve">12 Ft</t>
  </si>
  <si>
    <t xml:space="preserve">14 Ft</t>
  </si>
  <si>
    <t xml:space="preserve">to 225</t>
  </si>
  <si>
    <t xml:space="preserve">Hose, Discharge</t>
  </si>
  <si>
    <t xml:space="preserve">Diameter</t>
  </si>
  <si>
    <t xml:space="preserve">3 In</t>
  </si>
  <si>
    <t xml:space="preserve">Per 25 foot length. Includes couplings.</t>
  </si>
  <si>
    <t xml:space="preserve">4 In</t>
  </si>
  <si>
    <t xml:space="preserve">8 In</t>
  </si>
  <si>
    <t xml:space="preserve">Hose, Suction</t>
  </si>
  <si>
    <t xml:space="preserve">Jackhammer (Dry)</t>
  </si>
  <si>
    <t xml:space="preserve">Weight Class</t>
  </si>
  <si>
    <t xml:space="preserve">25-45 Lbs</t>
  </si>
  <si>
    <t xml:space="preserve">Jackhammer (Wet)</t>
  </si>
  <si>
    <t xml:space="preserve">30-55 Lbs</t>
  </si>
  <si>
    <t xml:space="preserve">Loader, Crawler</t>
  </si>
  <si>
    <t xml:space="preserve">to 32</t>
  </si>
  <si>
    <t xml:space="preserve">Includes bucket.</t>
  </si>
  <si>
    <t xml:space="preserve">1 CY</t>
  </si>
  <si>
    <t xml:space="preserve">2 CY</t>
  </si>
  <si>
    <t xml:space="preserve">to 118</t>
  </si>
  <si>
    <t xml:space="preserve">3 CY</t>
  </si>
  <si>
    <t xml:space="preserve">to 178</t>
  </si>
  <si>
    <t xml:space="preserve">4 CY</t>
  </si>
  <si>
    <t xml:space="preserve">to 238</t>
  </si>
  <si>
    <t xml:space="preserve">Loader, Skid-Steer</t>
  </si>
  <si>
    <t xml:space="preserve">Operating Capacity</t>
  </si>
  <si>
    <t xml:space="preserve">1000 Lbs</t>
  </si>
  <si>
    <t xml:space="preserve">2000 Lbs</t>
  </si>
  <si>
    <t xml:space="preserve">3000 Lbs</t>
  </si>
  <si>
    <t xml:space="preserve">4000 Lbs</t>
  </si>
  <si>
    <t xml:space="preserve">to 94</t>
  </si>
  <si>
    <t xml:space="preserve">Loader, Tractor, Wheel</t>
  </si>
  <si>
    <t xml:space="preserve">to 81</t>
  </si>
  <si>
    <t xml:space="preserve">Loader, Wheel</t>
  </si>
  <si>
    <t xml:space="preserve">to 38</t>
  </si>
  <si>
    <t xml:space="preserve">to 152</t>
  </si>
  <si>
    <t xml:space="preserve">6 CY</t>
  </si>
  <si>
    <t xml:space="preserve">to 305</t>
  </si>
  <si>
    <t xml:space="preserve">7 CY</t>
  </si>
  <si>
    <t xml:space="preserve">to 360</t>
  </si>
  <si>
    <t xml:space="preserve">8 CY</t>
  </si>
  <si>
    <t xml:space="preserve">to 415</t>
  </si>
  <si>
    <t xml:space="preserve">9 CY</t>
  </si>
  <si>
    <t xml:space="preserve">to 470</t>
  </si>
  <si>
    <t xml:space="preserve">Loader-Backhoe, Wheel</t>
  </si>
  <si>
    <t xml:space="preserve">Loader Bucket Capacity</t>
  </si>
  <si>
    <t xml:space="preserve">to 40</t>
  </si>
  <si>
    <t xml:space="preserve">Loader and Backhoe Buckets included.</t>
  </si>
  <si>
    <t xml:space="preserve">1.75 CY</t>
  </si>
  <si>
    <t xml:space="preserve">to 115</t>
  </si>
  <si>
    <t xml:space="preserve">Mixer, Concrete Portable</t>
  </si>
  <si>
    <t xml:space="preserve">Batching Capacity</t>
  </si>
  <si>
    <t xml:space="preserve">10 Cft</t>
  </si>
  <si>
    <t xml:space="preserve">16 Cft</t>
  </si>
  <si>
    <t xml:space="preserve">Mixer, Concrete, Trailer Mntd</t>
  </si>
  <si>
    <t xml:space="preserve">11 Cft</t>
  </si>
  <si>
    <t xml:space="preserve">Motorcycle, Police</t>
  </si>
  <si>
    <t xml:space="preserve">Mulcher, Trailer Mntd</t>
  </si>
  <si>
    <t xml:space="preserve">Working Capacity</t>
  </si>
  <si>
    <t xml:space="preserve">7 TPH</t>
  </si>
  <si>
    <t xml:space="preserve">10 TPH</t>
  </si>
  <si>
    <t xml:space="preserve">20 TPH</t>
  </si>
  <si>
    <t xml:space="preserve">to 120</t>
  </si>
  <si>
    <t xml:space="preserve">Paver, Asphalt</t>
  </si>
  <si>
    <t xml:space="preserve">Includes wheel and crawler equipment.</t>
  </si>
  <si>
    <t xml:space="preserve">Pick-up, Asphalt</t>
  </si>
  <si>
    <t xml:space="preserve">to 110</t>
  </si>
  <si>
    <t xml:space="preserve">to 275</t>
  </si>
  <si>
    <t xml:space="preserve">Plow, Cable</t>
  </si>
  <si>
    <t xml:space="preserve">Plow Depth</t>
  </si>
  <si>
    <t xml:space="preserve">18 in</t>
  </si>
  <si>
    <t xml:space="preserve">36 in</t>
  </si>
  <si>
    <t xml:space="preserve">48 in</t>
  </si>
  <si>
    <t xml:space="preserve">Plow, Grader Mntd</t>
  </si>
  <si>
    <t xml:space="preserve">Width</t>
  </si>
  <si>
    <t xml:space="preserve">to 10 Ft</t>
  </si>
  <si>
    <t xml:space="preserve">to 14 Ft</t>
  </si>
  <si>
    <t xml:space="preserve">Plow, Truck Mntd</t>
  </si>
  <si>
    <t xml:space="preserve">to 15 Ft</t>
  </si>
  <si>
    <t xml:space="preserve">With leveling wing.</t>
  </si>
  <si>
    <t xml:space="preserve">Pump</t>
  </si>
  <si>
    <t xml:space="preserve">to 3</t>
  </si>
  <si>
    <t xml:space="preserve">Hoses not included.</t>
  </si>
  <si>
    <t xml:space="preserve">Pump Extender</t>
  </si>
  <si>
    <t xml:space="preserve">20 Ft</t>
  </si>
  <si>
    <t xml:space="preserve">Pump, W/O Power</t>
  </si>
  <si>
    <t xml:space="preserve">Pump Size</t>
  </si>
  <si>
    <t xml:space="preserve">Saw, Concrete</t>
  </si>
  <si>
    <t xml:space="preserve">Blade Diameter</t>
  </si>
  <si>
    <t xml:space="preserve">14 In</t>
  </si>
  <si>
    <t xml:space="preserve">to 14</t>
  </si>
  <si>
    <t xml:space="preserve">26 In</t>
  </si>
  <si>
    <t xml:space="preserve">48 In</t>
  </si>
  <si>
    <t xml:space="preserve">Saw, Rock</t>
  </si>
  <si>
    <t xml:space="preserve">Scraper</t>
  </si>
  <si>
    <t xml:space="preserve">Scraper Capacity</t>
  </si>
  <si>
    <t xml:space="preserve">11 CY</t>
  </si>
  <si>
    <t xml:space="preserve">16 CY</t>
  </si>
  <si>
    <t xml:space="preserve">23 CY</t>
  </si>
  <si>
    <t xml:space="preserve">to 365</t>
  </si>
  <si>
    <t xml:space="preserve">34 CY</t>
  </si>
  <si>
    <t xml:space="preserve">to 475</t>
  </si>
  <si>
    <t xml:space="preserve">44 CY</t>
  </si>
  <si>
    <t xml:space="preserve">to 600</t>
  </si>
  <si>
    <t xml:space="preserve">Snow Blower</t>
  </si>
  <si>
    <t xml:space="preserve">2,000 Tph</t>
  </si>
  <si>
    <t xml:space="preserve">2,500 Tph</t>
  </si>
  <si>
    <t xml:space="preserve">3,500 Tph</t>
  </si>
  <si>
    <t xml:space="preserve">Snow Blower, Truck Mntd</t>
  </si>
  <si>
    <t xml:space="preserve">600 Tph</t>
  </si>
  <si>
    <t xml:space="preserve">1100 Tph</t>
  </si>
  <si>
    <t xml:space="preserve">1600 Tph</t>
  </si>
  <si>
    <t xml:space="preserve">2500 Tph</t>
  </si>
  <si>
    <t xml:space="preserve">Snow Thrower, Walk Behind</t>
  </si>
  <si>
    <t xml:space="preserve">Cutting Width</t>
  </si>
  <si>
    <t xml:space="preserve">25 in</t>
  </si>
  <si>
    <t xml:space="preserve">60 in</t>
  </si>
  <si>
    <t xml:space="preserve">Sprayer, Seed</t>
  </si>
  <si>
    <t xml:space="preserve">750 Gal</t>
  </si>
  <si>
    <t xml:space="preserve">Trailer &amp; truck mounted.</t>
  </si>
  <si>
    <t xml:space="preserve">1250 Gal</t>
  </si>
  <si>
    <t xml:space="preserve">3500 Gal</t>
  </si>
  <si>
    <t xml:space="preserve">Spreader, Chemical</t>
  </si>
  <si>
    <t xml:space="preserve">to 4</t>
  </si>
  <si>
    <t xml:space="preserve">Spreader, Chip</t>
  </si>
  <si>
    <t xml:space="preserve">Spread Hopper Width</t>
  </si>
  <si>
    <t xml:space="preserve">12.5 Ft</t>
  </si>
  <si>
    <t xml:space="preserve">16.5 Ft</t>
  </si>
  <si>
    <t xml:space="preserve">Spreader, Chip, Mntd</t>
  </si>
  <si>
    <t xml:space="preserve">Hopper Size</t>
  </si>
  <si>
    <t xml:space="preserve">Spreader, Sand</t>
  </si>
  <si>
    <t xml:space="preserve">Mounting</t>
  </si>
  <si>
    <t xml:space="preserve">Tailgate, Chassis</t>
  </si>
  <si>
    <t xml:space="preserve">Dump Body</t>
  </si>
  <si>
    <t xml:space="preserve">Truck (10yd)</t>
  </si>
  <si>
    <t xml:space="preserve">Striper</t>
  </si>
  <si>
    <t xml:space="preserve">Paint Capacity</t>
  </si>
  <si>
    <t xml:space="preserve">40 Gal</t>
  </si>
  <si>
    <t xml:space="preserve">to 22</t>
  </si>
  <si>
    <t xml:space="preserve">90 Gal</t>
  </si>
  <si>
    <t xml:space="preserve">120 Gal</t>
  </si>
  <si>
    <t xml:space="preserve">to 122</t>
  </si>
  <si>
    <t xml:space="preserve">Striper, Truck Mntd</t>
  </si>
  <si>
    <t xml:space="preserve">to 460</t>
  </si>
  <si>
    <t xml:space="preserve">Striper, Walk-behind</t>
  </si>
  <si>
    <t xml:space="preserve">12 Gal</t>
  </si>
  <si>
    <t xml:space="preserve">Sweeper, Pavement</t>
  </si>
  <si>
    <t xml:space="preserve">Trailer, Dump</t>
  </si>
  <si>
    <t xml:space="preserve">20 CY</t>
  </si>
  <si>
    <t xml:space="preserve">Does not include Prime Mover.</t>
  </si>
  <si>
    <t xml:space="preserve">30 CY</t>
  </si>
  <si>
    <t xml:space="preserve">40 CY</t>
  </si>
  <si>
    <t xml:space="preserve">Trailer, Equipment</t>
  </si>
  <si>
    <t xml:space="preserve">30 Tons</t>
  </si>
  <si>
    <t xml:space="preserve">40 Tons</t>
  </si>
  <si>
    <t xml:space="preserve">60 Tons</t>
  </si>
  <si>
    <t xml:space="preserve">120 Tons</t>
  </si>
  <si>
    <t xml:space="preserve">Trailer, Office</t>
  </si>
  <si>
    <t xml:space="preserve">Trailer Size</t>
  </si>
  <si>
    <t xml:space="preserve">8' x 24'</t>
  </si>
  <si>
    <t xml:space="preserve">8' x 32'</t>
  </si>
  <si>
    <t xml:space="preserve">10' x 32'</t>
  </si>
  <si>
    <t xml:space="preserve">Trailer, Water</t>
  </si>
  <si>
    <t xml:space="preserve">Includes a centrifugal pump with sump and a rear spraybar.</t>
  </si>
  <si>
    <t xml:space="preserve">6000 Gal</t>
  </si>
  <si>
    <t xml:space="preserve">10000 Gal</t>
  </si>
  <si>
    <t xml:space="preserve">14000 Gal</t>
  </si>
  <si>
    <t xml:space="preserve">Trencher</t>
  </si>
  <si>
    <t xml:space="preserve">Walk-behind, Crawler &amp; Wheel Mounted. Chain and Wheel.</t>
  </si>
  <si>
    <t xml:space="preserve">Trowel, Concrete</t>
  </si>
  <si>
    <t xml:space="preserve">90 In</t>
  </si>
  <si>
    <t xml:space="preserve">100 In</t>
  </si>
  <si>
    <t xml:space="preserve">Truck, Bucket</t>
  </si>
  <si>
    <t xml:space="preserve">Add Flatbed Truck to Truck Mounted Aerial Lift.</t>
  </si>
  <si>
    <t xml:space="preserve">Truck, Cleaning</t>
  </si>
  <si>
    <t xml:space="preserve">Add Flatbed Truck to Sewer Cleaner.</t>
  </si>
  <si>
    <t xml:space="preserve">Truck, Concrete Mixer</t>
  </si>
  <si>
    <t xml:space="preserve">Mixer Capacity</t>
  </si>
  <si>
    <t xml:space="preserve">to 255</t>
  </si>
  <si>
    <t xml:space="preserve">13 CY</t>
  </si>
  <si>
    <t xml:space="preserve">Truck, Dump</t>
  </si>
  <si>
    <t xml:space="preserve">Struck Capacity</t>
  </si>
  <si>
    <t xml:space="preserve">18 CY</t>
  </si>
  <si>
    <t xml:space="preserve">to 330</t>
  </si>
  <si>
    <t xml:space="preserve">28 CY</t>
  </si>
  <si>
    <t xml:space="preserve">50 CY</t>
  </si>
  <si>
    <t xml:space="preserve">to 620</t>
  </si>
  <si>
    <t xml:space="preserve">Truck, Fire</t>
  </si>
  <si>
    <t xml:space="preserve">Pump Capacity</t>
  </si>
  <si>
    <t xml:space="preserve">1000 GPM</t>
  </si>
  <si>
    <t xml:space="preserve">1250 GPM</t>
  </si>
  <si>
    <t xml:space="preserve">1500 GPM</t>
  </si>
  <si>
    <t xml:space="preserve">2000 GPM</t>
  </si>
  <si>
    <t xml:space="preserve">Truck, Flatbed</t>
  </si>
  <si>
    <t xml:space="preserve">Maximum Gvw</t>
  </si>
  <si>
    <t xml:space="preserve">15000 Lbs</t>
  </si>
  <si>
    <t xml:space="preserve">25000 Lbs</t>
  </si>
  <si>
    <t xml:space="preserve">to 180</t>
  </si>
  <si>
    <t xml:space="preserve">30000 Lbs</t>
  </si>
  <si>
    <t xml:space="preserve">45000 Lbs</t>
  </si>
  <si>
    <t xml:space="preserve">Truck, Garbage</t>
  </si>
  <si>
    <t xml:space="preserve">25 CY</t>
  </si>
  <si>
    <t xml:space="preserve">32 CY</t>
  </si>
  <si>
    <t xml:space="preserve">to 325</t>
  </si>
  <si>
    <t xml:space="preserve">Truck, Knuckle Boom</t>
  </si>
  <si>
    <t xml:space="preserve">Add Flatbed Truck to Truck Mounted Crane.</t>
  </si>
  <si>
    <t xml:space="preserve">Truck, Ladder</t>
  </si>
  <si>
    <t xml:space="preserve">Truck, Line</t>
  </si>
  <si>
    <t xml:space="preserve">Add Flatbed Truck to Hydraulic Digger Derrick.</t>
  </si>
  <si>
    <t xml:space="preserve">Truck, Pickup</t>
  </si>
  <si>
    <t xml:space="preserve">When transporting people.</t>
  </si>
  <si>
    <t xml:space="preserve">to 280</t>
  </si>
  <si>
    <t xml:space="preserve">Truck, Tractor</t>
  </si>
  <si>
    <t xml:space="preserve">to 310</t>
  </si>
  <si>
    <t xml:space="preserve">Truck, Water</t>
  </si>
  <si>
    <t xml:space="preserve">2500 Gal</t>
  </si>
  <si>
    <t xml:space="preserve">Include pump and rear spray system.</t>
  </si>
  <si>
    <t xml:space="preserve">Tub Grinder</t>
  </si>
  <si>
    <t xml:space="preserve">to 900</t>
  </si>
  <si>
    <t xml:space="preserve">Vehicle, Recreational</t>
  </si>
  <si>
    <t xml:space="preserve">Vehicle, Small</t>
  </si>
  <si>
    <t xml:space="preserve">Vibrator, Concrete</t>
  </si>
  <si>
    <t xml:space="preserve">Welder, Portable</t>
  </si>
  <si>
    <t xml:space="preserve">to 16</t>
  </si>
  <si>
    <t xml:space="preserve">Includes ground cable and lead cable.</t>
  </si>
  <si>
    <t xml:space="preserve">Hours</t>
  </si>
  <si>
    <t xml:space="preserve">Amount</t>
  </si>
  <si>
    <t xml:space="preserve">TOTALS</t>
  </si>
</sst>
</file>

<file path=xl/styles.xml><?xml version="1.0" encoding="utf-8"?>
<styleSheet xmlns="http://schemas.openxmlformats.org/spreadsheetml/2006/main">
  <numFmts count="3">
    <numFmt numFmtId="164" formatCode="General"/>
    <numFmt numFmtId="165" formatCode="_(\$* #,##0.00_);_(\$* \(#,##0.00\);_(\$* \-??_);_(@_)"/>
    <numFmt numFmtId="166" formatCode="\$#,##0.00_);[RED]&quot;($&quot;#,##0.00\)"/>
  </numFmts>
  <fonts count="16">
    <font>
      <sz val="10"/>
      <name val="Arial"/>
      <family val="0"/>
    </font>
    <font>
      <sz val="10"/>
      <name val="Arial"/>
      <family val="0"/>
    </font>
    <font>
      <sz val="10"/>
      <name val="Arial"/>
      <family val="0"/>
    </font>
    <font>
      <sz val="10"/>
      <name val="Arial"/>
      <family val="0"/>
    </font>
    <font>
      <sz val="13.5"/>
      <name val="MS Sans Serif"/>
      <family val="2"/>
    </font>
    <font>
      <sz val="12"/>
      <name val="MS Sans Serif"/>
      <family val="2"/>
    </font>
    <font>
      <sz val="11"/>
      <name val="MS Sans Serif"/>
      <family val="2"/>
    </font>
    <font>
      <sz val="10"/>
      <name val="MS Sans Serif"/>
      <family val="2"/>
    </font>
    <font>
      <sz val="10"/>
      <color rgb="FF0000FF"/>
      <name val="MS Sans Serif"/>
      <family val="2"/>
    </font>
    <font>
      <u val="single"/>
      <sz val="10"/>
      <color rgb="FF0000FF"/>
      <name val="MS Sans Serif"/>
      <family val="0"/>
    </font>
    <font>
      <i val="true"/>
      <sz val="11"/>
      <name val="MS Sans Serif"/>
      <family val="2"/>
    </font>
    <font>
      <u val="single"/>
      <sz val="8.5"/>
      <color rgb="FF0000FF"/>
      <name val="Arial"/>
      <family val="2"/>
    </font>
    <font>
      <b val="true"/>
      <sz val="10"/>
      <name val="MS Sans Serif"/>
      <family val="2"/>
    </font>
    <font>
      <sz val="8.5"/>
      <name val="MS Sans Serif"/>
      <family val="2"/>
    </font>
    <font>
      <sz val="8.5"/>
      <name val="Arial"/>
      <family val="0"/>
    </font>
    <font>
      <b val="true"/>
      <sz val="8.5"/>
      <name val="Arial"/>
      <family val="2"/>
    </font>
  </fonts>
  <fills count="5">
    <fill>
      <patternFill patternType="none"/>
    </fill>
    <fill>
      <patternFill patternType="gray125"/>
    </fill>
    <fill>
      <patternFill patternType="solid">
        <fgColor rgb="FFFFFF00"/>
        <bgColor rgb="FFFFFF00"/>
      </patternFill>
    </fill>
    <fill>
      <patternFill patternType="solid">
        <fgColor rgb="FFFFFFCC"/>
        <bgColor rgb="FFFFFFFF"/>
      </patternFill>
    </fill>
    <fill>
      <patternFill patternType="solid">
        <fgColor rgb="FFCCFFFF"/>
        <bgColor rgb="FFCCFFFF"/>
      </patternFill>
    </fill>
  </fills>
  <borders count="14">
    <border diagonalUp="false" diagonalDown="false">
      <left/>
      <right/>
      <top/>
      <bottom/>
      <diagonal/>
    </border>
    <border diagonalUp="false" diagonalDown="false">
      <left style="medium"/>
      <right style="medium"/>
      <top style="medium"/>
      <bottom style="double"/>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7"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7"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0" xfId="20" applyFont="true" applyBorder="true" applyAlignment="true" applyProtection="true">
      <alignment horizontal="lef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11" fillId="0" borderId="0" xfId="2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center" vertical="bottom" textRotation="0" wrapText="true" indent="0" shrinkToFit="false"/>
      <protection locked="true" hidden="false"/>
    </xf>
    <xf numFmtId="165" fontId="12" fillId="4"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general" vertical="bottom" textRotation="0" wrapText="true" indent="0" shrinkToFit="false"/>
      <protection locked="true" hidden="false"/>
    </xf>
    <xf numFmtId="166" fontId="13" fillId="0" borderId="5" xfId="0" applyFont="true" applyBorder="true" applyAlignment="true" applyProtection="false">
      <alignment horizontal="right" vertical="bottom" textRotation="0" wrapText="false" indent="0" shrinkToFit="false"/>
      <protection locked="true" hidden="false"/>
    </xf>
    <xf numFmtId="164" fontId="14" fillId="3" borderId="4" xfId="0" applyFont="true" applyBorder="true" applyAlignment="true" applyProtection="false">
      <alignment horizontal="general" vertical="top" textRotation="0" wrapText="true" indent="0" shrinkToFit="false"/>
      <protection locked="true" hidden="false"/>
    </xf>
    <xf numFmtId="165" fontId="14" fillId="4" borderId="4"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center" vertical="bottom" textRotation="0" wrapText="false" indent="0" shrinkToFit="false"/>
      <protection locked="true" hidden="false"/>
    </xf>
    <xf numFmtId="164" fontId="13" fillId="0" borderId="7" xfId="0" applyFont="true" applyBorder="true" applyAlignment="true" applyProtection="false">
      <alignment horizontal="general" vertical="bottom" textRotation="0" wrapText="true" indent="0" shrinkToFit="false"/>
      <protection locked="true" hidden="false"/>
    </xf>
    <xf numFmtId="166" fontId="13" fillId="0" borderId="8" xfId="0" applyFont="true" applyBorder="true" applyAlignment="true" applyProtection="false">
      <alignment horizontal="right" vertical="bottom" textRotation="0" wrapText="false" indent="0" shrinkToFit="false"/>
      <protection locked="true" hidden="false"/>
    </xf>
    <xf numFmtId="164" fontId="14" fillId="3" borderId="7" xfId="0" applyFont="true" applyBorder="true" applyAlignment="true" applyProtection="false">
      <alignment horizontal="general" vertical="top" textRotation="0" wrapText="true" indent="0" shrinkToFit="false"/>
      <protection locked="true" hidden="false"/>
    </xf>
    <xf numFmtId="165" fontId="14" fillId="4" borderId="7" xfId="0" applyFont="true" applyBorder="true" applyAlignment="true" applyProtection="false">
      <alignment horizontal="general" vertical="top" textRotation="0" wrapText="false" indent="0" shrinkToFit="false"/>
      <protection locked="true" hidden="false"/>
    </xf>
    <xf numFmtId="165" fontId="14" fillId="4" borderId="7" xfId="0" applyFont="true" applyBorder="true" applyAlignment="tru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center" vertical="bottom" textRotation="0" wrapText="true" indent="0" shrinkToFit="false"/>
      <protection locked="true" hidden="false"/>
    </xf>
    <xf numFmtId="164" fontId="13" fillId="0" borderId="9" xfId="0" applyFont="true" applyBorder="true" applyAlignment="true" applyProtection="false">
      <alignment horizontal="general" vertical="bottom" textRotation="0" wrapText="true" indent="0" shrinkToFit="false"/>
      <protection locked="true" hidden="false"/>
    </xf>
    <xf numFmtId="164" fontId="13" fillId="0" borderId="9" xfId="0" applyFont="true" applyBorder="true" applyAlignment="true" applyProtection="false">
      <alignment horizontal="center" vertical="bottom" textRotation="0" wrapText="true" indent="0" shrinkToFit="false"/>
      <protection locked="true" hidden="false"/>
    </xf>
    <xf numFmtId="164" fontId="13" fillId="0" borderId="3" xfId="0" applyFont="true" applyBorder="true" applyAlignment="true" applyProtection="false">
      <alignment horizontal="center" vertical="bottom" textRotation="0" wrapText="true" indent="0" shrinkToFit="false"/>
      <protection locked="true" hidden="false"/>
    </xf>
    <xf numFmtId="164" fontId="13" fillId="0" borderId="10" xfId="0" applyFont="true" applyBorder="true" applyAlignment="true" applyProtection="false">
      <alignment horizontal="general" vertical="bottom" textRotation="0" wrapText="true" indent="0" shrinkToFit="false"/>
      <protection locked="true" hidden="false"/>
    </xf>
    <xf numFmtId="164" fontId="13" fillId="0" borderId="10" xfId="0" applyFont="true" applyBorder="true" applyAlignment="true" applyProtection="false">
      <alignment horizontal="center" vertical="bottom" textRotation="0" wrapText="true" indent="0" shrinkToFit="false"/>
      <protection locked="true" hidden="false"/>
    </xf>
    <xf numFmtId="164" fontId="13" fillId="0" borderId="11" xfId="0" applyFont="true" applyBorder="true" applyAlignment="true" applyProtection="false">
      <alignment horizontal="center"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true" applyProtection="false">
      <alignment horizontal="center" vertical="bottom" textRotation="0" wrapText="false" indent="0" shrinkToFit="false"/>
      <protection locked="true" hidden="false"/>
    </xf>
    <xf numFmtId="164" fontId="13" fillId="0" borderId="12" xfId="0" applyFont="true" applyBorder="true" applyAlignment="true" applyProtection="false">
      <alignment horizontal="general" vertical="bottom" textRotation="0" wrapText="true" indent="0" shrinkToFit="false"/>
      <protection locked="true" hidden="false"/>
    </xf>
    <xf numFmtId="166" fontId="13" fillId="0" borderId="13"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fema.gov/rrr/pa/fin_eq_rates.shtm" TargetMode="External"/><Relationship Id="rId2" Type="http://schemas.openxmlformats.org/officeDocument/2006/relationships/hyperlink" Target="http://a257.g.akamaitech.net/7/257/2422/12feb20041500/edocket.access.gpo.gov/cfr_2004/octqtr/44cfr206.228.htm" TargetMode="External"/><Relationship Id="rId3" Type="http://schemas.openxmlformats.org/officeDocument/2006/relationships/hyperlink" Target="http://a257.g.akamaitech.net/7/257/2422/12feb20041500/edocket.access.gpo.gov/cfr_2004/octqtr/44cfr206.206.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70"/>
  <sheetViews>
    <sheetView showFormulas="false" showGridLines="true" showRowColHeaders="true" showZeros="true" rightToLeft="false" tabSelected="true" showOutlineSymbols="true" defaultGridColor="true" view="normal" topLeftCell="A11" colorId="64" zoomScale="100" zoomScaleNormal="100" zoomScalePageLayoutView="100" workbookViewId="0">
      <selection pane="topLeft" activeCell="A14" activeCellId="0" sqref="A14:G14"/>
    </sheetView>
  </sheetViews>
  <sheetFormatPr defaultColWidth="9.0546875" defaultRowHeight="12.75" zeroHeight="true" outlineLevelRow="0" outlineLevelCol="0"/>
  <cols>
    <col collapsed="false" customWidth="true" hidden="false" outlineLevel="0" max="1" min="1" style="0" width="6.41"/>
    <col collapsed="false" customWidth="true" hidden="false" outlineLevel="0" max="2" min="2" style="0" width="23.28"/>
    <col collapsed="false" customWidth="true" hidden="false" outlineLevel="0" max="3" min="3" style="0" width="17.7"/>
    <col collapsed="false" customWidth="true" hidden="false" outlineLevel="0" max="4" min="4" style="0" width="15.99"/>
    <col collapsed="false" customWidth="true" hidden="false" outlineLevel="0" max="5" min="5" style="0" width="7.14"/>
    <col collapsed="false" customWidth="true" hidden="false" outlineLevel="0" max="6" min="6" style="0" width="25.28"/>
    <col collapsed="false" customWidth="true" hidden="false" outlineLevel="0" max="7" min="7" style="0" width="5.13"/>
    <col collapsed="false" customWidth="true" hidden="false" outlineLevel="0" max="8" min="8" style="0" width="8.85"/>
    <col collapsed="false" customWidth="true" hidden="false" outlineLevel="0" max="9" min="9" style="0" width="14.85"/>
    <col collapsed="false" customWidth="true" hidden="false" outlineLevel="0" max="10" min="10" style="0" width="12.14"/>
    <col collapsed="false" customWidth="false" hidden="true" outlineLevel="0" max="16384" min="11" style="0" width="9.06"/>
  </cols>
  <sheetData>
    <row r="1" customFormat="false" ht="19.5" hidden="false" customHeight="false" outlineLevel="0" collapsed="false">
      <c r="A1" s="1" t="s">
        <v>0</v>
      </c>
      <c r="B1" s="1"/>
      <c r="C1" s="1"/>
      <c r="D1" s="1"/>
      <c r="E1" s="1"/>
      <c r="F1" s="1"/>
      <c r="G1" s="1"/>
      <c r="H1" s="1"/>
    </row>
    <row r="2" customFormat="false" ht="15.75" hidden="false" customHeight="false" outlineLevel="0" collapsed="false">
      <c r="A2" s="2" t="s">
        <v>1</v>
      </c>
      <c r="B2" s="2"/>
      <c r="C2" s="2"/>
      <c r="D2" s="2"/>
      <c r="E2" s="2"/>
      <c r="F2" s="2"/>
      <c r="G2" s="2"/>
      <c r="H2" s="2"/>
    </row>
    <row r="3" customFormat="false" ht="15.75" hidden="false" customHeight="false" outlineLevel="0" collapsed="false">
      <c r="A3" s="2" t="s">
        <v>2</v>
      </c>
      <c r="B3" s="2"/>
      <c r="C3" s="2"/>
      <c r="D3" s="2"/>
      <c r="E3" s="2"/>
      <c r="F3" s="2"/>
      <c r="G3" s="2"/>
      <c r="H3" s="2"/>
    </row>
    <row r="4" customFormat="false" ht="15.75" hidden="false" customHeight="false" outlineLevel="0" collapsed="false">
      <c r="A4" s="2" t="s">
        <v>3</v>
      </c>
      <c r="B4" s="2"/>
      <c r="C4" s="2"/>
      <c r="D4" s="2"/>
      <c r="E4" s="2"/>
      <c r="F4" s="2"/>
      <c r="G4" s="2"/>
      <c r="H4" s="2"/>
    </row>
    <row r="5" customFormat="false" ht="15.75" hidden="false" customHeight="true" outlineLevel="0" collapsed="false">
      <c r="A5" s="3" t="s">
        <v>4</v>
      </c>
      <c r="B5" s="3"/>
      <c r="C5" s="3"/>
      <c r="D5" s="3"/>
      <c r="E5" s="3"/>
      <c r="F5" s="3"/>
      <c r="G5" s="3"/>
      <c r="H5" s="3"/>
    </row>
    <row r="6" customFormat="false" ht="12.75" hidden="false" customHeight="false" outlineLevel="0" collapsed="false">
      <c r="A6" s="4"/>
      <c r="B6" s="4"/>
      <c r="C6" s="4"/>
      <c r="D6" s="4"/>
      <c r="E6" s="4"/>
      <c r="F6" s="4"/>
      <c r="G6" s="4"/>
      <c r="H6" s="4"/>
    </row>
    <row r="7" customFormat="false" ht="72" hidden="false" customHeight="true" outlineLevel="0" collapsed="false">
      <c r="A7" s="5" t="s">
        <v>5</v>
      </c>
      <c r="B7" s="5"/>
      <c r="C7" s="5"/>
      <c r="D7" s="5"/>
      <c r="E7" s="5"/>
      <c r="F7" s="5"/>
      <c r="G7" s="5"/>
      <c r="H7" s="6"/>
    </row>
    <row r="8" customFormat="false" ht="7.5" hidden="false" customHeight="true" outlineLevel="0" collapsed="false">
      <c r="A8" s="3"/>
      <c r="B8" s="3"/>
      <c r="C8" s="3"/>
      <c r="D8" s="3"/>
      <c r="E8" s="3"/>
      <c r="F8" s="3"/>
      <c r="G8" s="3"/>
      <c r="H8" s="3"/>
    </row>
    <row r="9" customFormat="false" ht="42" hidden="false" customHeight="true" outlineLevel="0" collapsed="false">
      <c r="A9" s="7" t="s">
        <v>6</v>
      </c>
      <c r="B9" s="7"/>
      <c r="C9" s="7"/>
      <c r="D9" s="7"/>
      <c r="E9" s="7"/>
      <c r="F9" s="7"/>
      <c r="G9" s="7"/>
      <c r="H9" s="8"/>
    </row>
    <row r="10" customFormat="false" ht="14.25" hidden="false" customHeight="true" outlineLevel="0" collapsed="false">
      <c r="A10" s="9"/>
      <c r="B10" s="10" t="s">
        <v>7</v>
      </c>
      <c r="C10" s="10"/>
      <c r="D10" s="10"/>
      <c r="E10" s="11"/>
      <c r="F10" s="11"/>
      <c r="G10" s="11"/>
      <c r="H10" s="9"/>
    </row>
    <row r="11" customFormat="false" ht="45" hidden="false" customHeight="true" outlineLevel="0" collapsed="false">
      <c r="A11" s="7" t="s">
        <v>8</v>
      </c>
      <c r="B11" s="7"/>
      <c r="C11" s="7"/>
      <c r="D11" s="7"/>
      <c r="E11" s="7"/>
      <c r="F11" s="7"/>
      <c r="G11" s="7"/>
      <c r="H11" s="8"/>
    </row>
    <row r="12" customFormat="false" ht="12.75" hidden="false" customHeight="false" outlineLevel="0" collapsed="false">
      <c r="A12" s="9"/>
      <c r="B12" s="9"/>
      <c r="C12" s="12" t="s">
        <v>9</v>
      </c>
      <c r="D12" s="13" t="s">
        <v>10</v>
      </c>
      <c r="E12" s="13"/>
      <c r="F12" s="9"/>
      <c r="G12" s="9"/>
      <c r="H12" s="9"/>
    </row>
    <row r="13" customFormat="false" ht="12.75" hidden="false" customHeight="false" outlineLevel="0" collapsed="false">
      <c r="A13" s="9"/>
      <c r="B13" s="9"/>
      <c r="C13" s="9"/>
      <c r="D13" s="9"/>
      <c r="E13" s="9"/>
      <c r="F13" s="9"/>
      <c r="G13" s="9"/>
      <c r="H13" s="9"/>
    </row>
    <row r="14" customFormat="false" ht="30" hidden="false" customHeight="true" outlineLevel="0" collapsed="false">
      <c r="A14" s="7" t="s">
        <v>11</v>
      </c>
      <c r="B14" s="7"/>
      <c r="C14" s="7"/>
      <c r="D14" s="7"/>
      <c r="E14" s="7"/>
      <c r="F14" s="7"/>
      <c r="G14" s="7"/>
      <c r="H14" s="8"/>
    </row>
    <row r="15" customFormat="false" ht="13.5" hidden="false" customHeight="false" outlineLevel="0" collapsed="false">
      <c r="A15" s="14"/>
      <c r="B15" s="14"/>
      <c r="C15" s="14"/>
      <c r="D15" s="14"/>
      <c r="E15" s="14"/>
      <c r="F15" s="14"/>
      <c r="G15" s="14"/>
      <c r="H15" s="14"/>
    </row>
    <row r="16" s="20" customFormat="true" ht="39" hidden="false" customHeight="false" outlineLevel="0" collapsed="false">
      <c r="A16" s="15" t="s">
        <v>12</v>
      </c>
      <c r="B16" s="16" t="s">
        <v>13</v>
      </c>
      <c r="C16" s="16" t="s">
        <v>14</v>
      </c>
      <c r="D16" s="17" t="s">
        <v>15</v>
      </c>
      <c r="E16" s="17" t="s">
        <v>16</v>
      </c>
      <c r="F16" s="16" t="s">
        <v>17</v>
      </c>
      <c r="G16" s="17" t="s">
        <v>18</v>
      </c>
      <c r="H16" s="17" t="s">
        <v>19</v>
      </c>
      <c r="I16" s="18" t="s">
        <v>20</v>
      </c>
      <c r="J16" s="19" t="s">
        <v>21</v>
      </c>
    </row>
    <row r="17" s="28" customFormat="true" ht="26.45" hidden="false" customHeight="true" outlineLevel="0" collapsed="false">
      <c r="A17" s="21" t="n">
        <v>8490</v>
      </c>
      <c r="B17" s="22" t="s">
        <v>22</v>
      </c>
      <c r="C17" s="22" t="s">
        <v>23</v>
      </c>
      <c r="D17" s="23" t="s">
        <v>24</v>
      </c>
      <c r="E17" s="23" t="s">
        <v>25</v>
      </c>
      <c r="F17" s="24" t="s">
        <v>26</v>
      </c>
      <c r="G17" s="23" t="s">
        <v>27</v>
      </c>
      <c r="H17" s="25" t="n">
        <v>5.7</v>
      </c>
      <c r="I17" s="26"/>
      <c r="J17" s="27" t="n">
        <f aca="false">SUM(H17*I17)</f>
        <v>0</v>
      </c>
    </row>
    <row r="18" s="28" customFormat="true" ht="11.25" hidden="false" customHeight="true" outlineLevel="0" collapsed="false">
      <c r="A18" s="29" t="n">
        <v>8491</v>
      </c>
      <c r="B18" s="30" t="s">
        <v>22</v>
      </c>
      <c r="C18" s="22" t="s">
        <v>23</v>
      </c>
      <c r="D18" s="31" t="s">
        <v>28</v>
      </c>
      <c r="E18" s="31" t="s">
        <v>29</v>
      </c>
      <c r="F18" s="32" t="s">
        <v>26</v>
      </c>
      <c r="G18" s="31" t="s">
        <v>27</v>
      </c>
      <c r="H18" s="33" t="n">
        <v>11.8</v>
      </c>
      <c r="I18" s="34"/>
      <c r="J18" s="35" t="n">
        <f aca="false">SUM(H18*I18)</f>
        <v>0</v>
      </c>
    </row>
    <row r="19" s="28" customFormat="true" ht="11.25" hidden="false" customHeight="true" outlineLevel="0" collapsed="false">
      <c r="A19" s="29" t="n">
        <v>8492</v>
      </c>
      <c r="B19" s="30" t="s">
        <v>22</v>
      </c>
      <c r="C19" s="22" t="s">
        <v>23</v>
      </c>
      <c r="D19" s="31" t="s">
        <v>30</v>
      </c>
      <c r="E19" s="31" t="s">
        <v>31</v>
      </c>
      <c r="F19" s="32" t="s">
        <v>26</v>
      </c>
      <c r="G19" s="31" t="s">
        <v>27</v>
      </c>
      <c r="H19" s="33" t="n">
        <v>21.4</v>
      </c>
      <c r="I19" s="34"/>
      <c r="J19" s="35" t="n">
        <f aca="false">SUM(H19*I19)</f>
        <v>0</v>
      </c>
    </row>
    <row r="20" s="28" customFormat="true" ht="11.25" hidden="false" customHeight="false" outlineLevel="0" collapsed="false">
      <c r="A20" s="29" t="n">
        <v>8493</v>
      </c>
      <c r="B20" s="30" t="s">
        <v>22</v>
      </c>
      <c r="C20" s="22" t="s">
        <v>23</v>
      </c>
      <c r="D20" s="31" t="s">
        <v>32</v>
      </c>
      <c r="E20" s="31" t="s">
        <v>33</v>
      </c>
      <c r="F20" s="32" t="s">
        <v>34</v>
      </c>
      <c r="G20" s="31" t="s">
        <v>27</v>
      </c>
      <c r="H20" s="33" t="n">
        <v>38.5</v>
      </c>
      <c r="I20" s="34"/>
      <c r="J20" s="35" t="n">
        <f aca="false">SUM(H20*I20)</f>
        <v>0</v>
      </c>
    </row>
    <row r="21" s="28" customFormat="true" ht="11.25" hidden="false" customHeight="false" outlineLevel="0" collapsed="false">
      <c r="A21" s="29" t="n">
        <v>8494</v>
      </c>
      <c r="B21" s="30" t="s">
        <v>22</v>
      </c>
      <c r="C21" s="22" t="s">
        <v>23</v>
      </c>
      <c r="D21" s="31" t="s">
        <v>35</v>
      </c>
      <c r="E21" s="31" t="s">
        <v>36</v>
      </c>
      <c r="F21" s="32" t="s">
        <v>34</v>
      </c>
      <c r="G21" s="31" t="s">
        <v>27</v>
      </c>
      <c r="H21" s="33" t="n">
        <v>60</v>
      </c>
      <c r="I21" s="34"/>
      <c r="J21" s="35" t="n">
        <f aca="false">SUM(H21*I21)</f>
        <v>0</v>
      </c>
    </row>
    <row r="22" s="28" customFormat="true" ht="11.25" hidden="false" customHeight="false" outlineLevel="0" collapsed="false">
      <c r="A22" s="29" t="n">
        <v>8486</v>
      </c>
      <c r="B22" s="30" t="s">
        <v>37</v>
      </c>
      <c r="C22" s="22" t="s">
        <v>23</v>
      </c>
      <c r="D22" s="31" t="s">
        <v>38</v>
      </c>
      <c r="E22" s="31"/>
      <c r="F22" s="32" t="s">
        <v>34</v>
      </c>
      <c r="G22" s="31" t="s">
        <v>27</v>
      </c>
      <c r="H22" s="33" t="n">
        <v>5.4</v>
      </c>
      <c r="I22" s="34"/>
      <c r="J22" s="35" t="n">
        <f aca="false">SUM(H22*I22)</f>
        <v>0</v>
      </c>
    </row>
    <row r="23" s="28" customFormat="true" ht="11.25" hidden="false" customHeight="false" outlineLevel="0" collapsed="false">
      <c r="A23" s="29" t="n">
        <v>8487</v>
      </c>
      <c r="B23" s="30" t="s">
        <v>37</v>
      </c>
      <c r="C23" s="22" t="s">
        <v>23</v>
      </c>
      <c r="D23" s="31" t="s">
        <v>39</v>
      </c>
      <c r="E23" s="31"/>
      <c r="F23" s="32" t="s">
        <v>34</v>
      </c>
      <c r="G23" s="31" t="s">
        <v>27</v>
      </c>
      <c r="H23" s="33" t="n">
        <v>9</v>
      </c>
      <c r="I23" s="34"/>
      <c r="J23" s="35" t="n">
        <f aca="false">SUM(H23*I23)</f>
        <v>0</v>
      </c>
    </row>
    <row r="24" s="28" customFormat="true" ht="11.25" hidden="false" customHeight="false" outlineLevel="0" collapsed="false">
      <c r="A24" s="29" t="n">
        <v>8488</v>
      </c>
      <c r="B24" s="30" t="s">
        <v>37</v>
      </c>
      <c r="C24" s="22" t="s">
        <v>23</v>
      </c>
      <c r="D24" s="31" t="s">
        <v>40</v>
      </c>
      <c r="E24" s="31"/>
      <c r="F24" s="32" t="s">
        <v>34</v>
      </c>
      <c r="G24" s="31" t="s">
        <v>27</v>
      </c>
      <c r="H24" s="33" t="n">
        <v>19.1</v>
      </c>
      <c r="I24" s="34"/>
      <c r="J24" s="35" t="n">
        <f aca="false">SUM(H24*I24)</f>
        <v>0</v>
      </c>
    </row>
    <row r="25" s="28" customFormat="true" ht="11.25" hidden="false" customHeight="false" outlineLevel="0" collapsed="false">
      <c r="A25" s="29" t="n">
        <v>8489</v>
      </c>
      <c r="B25" s="30" t="s">
        <v>37</v>
      </c>
      <c r="C25" s="22" t="s">
        <v>23</v>
      </c>
      <c r="D25" s="31" t="s">
        <v>41</v>
      </c>
      <c r="E25" s="31"/>
      <c r="F25" s="32" t="s">
        <v>34</v>
      </c>
      <c r="G25" s="31" t="s">
        <v>27</v>
      </c>
      <c r="H25" s="33" t="n">
        <v>36</v>
      </c>
      <c r="I25" s="34"/>
      <c r="J25" s="35" t="n">
        <f aca="false">SUM(H25*I25)</f>
        <v>0</v>
      </c>
    </row>
    <row r="26" s="28" customFormat="true" ht="11.25" hidden="false" customHeight="false" outlineLevel="0" collapsed="false">
      <c r="A26" s="29" t="n">
        <v>8010</v>
      </c>
      <c r="B26" s="30" t="s">
        <v>42</v>
      </c>
      <c r="C26" s="30" t="s">
        <v>43</v>
      </c>
      <c r="D26" s="31" t="s">
        <v>44</v>
      </c>
      <c r="E26" s="31" t="s">
        <v>45</v>
      </c>
      <c r="F26" s="32" t="s">
        <v>46</v>
      </c>
      <c r="G26" s="31" t="s">
        <v>27</v>
      </c>
      <c r="H26" s="33" t="n">
        <v>1.55</v>
      </c>
      <c r="I26" s="34"/>
      <c r="J26" s="35" t="n">
        <f aca="false">SUM(H26*I26)</f>
        <v>0</v>
      </c>
    </row>
    <row r="27" s="28" customFormat="true" ht="11.25" hidden="false" customHeight="false" outlineLevel="0" collapsed="false">
      <c r="A27" s="29" t="n">
        <v>8011</v>
      </c>
      <c r="B27" s="30" t="s">
        <v>42</v>
      </c>
      <c r="C27" s="30" t="s">
        <v>43</v>
      </c>
      <c r="D27" s="31" t="s">
        <v>47</v>
      </c>
      <c r="E27" s="31" t="s">
        <v>29</v>
      </c>
      <c r="F27" s="32" t="s">
        <v>46</v>
      </c>
      <c r="G27" s="31" t="s">
        <v>27</v>
      </c>
      <c r="H27" s="33" t="n">
        <v>4.75</v>
      </c>
      <c r="I27" s="34"/>
      <c r="J27" s="35" t="n">
        <f aca="false">SUM(H27*I27)</f>
        <v>0</v>
      </c>
    </row>
    <row r="28" s="28" customFormat="true" ht="11.25" hidden="false" customHeight="false" outlineLevel="0" collapsed="false">
      <c r="A28" s="29" t="n">
        <v>8012</v>
      </c>
      <c r="B28" s="30" t="s">
        <v>42</v>
      </c>
      <c r="C28" s="30" t="s">
        <v>43</v>
      </c>
      <c r="D28" s="31" t="s">
        <v>48</v>
      </c>
      <c r="E28" s="31" t="s">
        <v>31</v>
      </c>
      <c r="F28" s="32" t="s">
        <v>46</v>
      </c>
      <c r="G28" s="31" t="s">
        <v>27</v>
      </c>
      <c r="H28" s="33" t="n">
        <v>9.25</v>
      </c>
      <c r="I28" s="34"/>
      <c r="J28" s="35" t="n">
        <f aca="false">SUM(H28*I28)</f>
        <v>0</v>
      </c>
    </row>
    <row r="29" s="28" customFormat="true" ht="11.25" hidden="false" customHeight="false" outlineLevel="0" collapsed="false">
      <c r="A29" s="29" t="n">
        <v>8013</v>
      </c>
      <c r="B29" s="30" t="s">
        <v>42</v>
      </c>
      <c r="C29" s="30" t="s">
        <v>43</v>
      </c>
      <c r="D29" s="31" t="s">
        <v>49</v>
      </c>
      <c r="E29" s="31" t="s">
        <v>50</v>
      </c>
      <c r="F29" s="32" t="s">
        <v>46</v>
      </c>
      <c r="G29" s="31" t="s">
        <v>27</v>
      </c>
      <c r="H29" s="33" t="n">
        <v>17.2</v>
      </c>
      <c r="I29" s="34"/>
      <c r="J29" s="35" t="n">
        <f aca="false">SUM(H29*I29)</f>
        <v>0</v>
      </c>
    </row>
    <row r="30" s="28" customFormat="true" ht="11.25" hidden="false" customHeight="false" outlineLevel="0" collapsed="false">
      <c r="A30" s="29" t="n">
        <v>8014</v>
      </c>
      <c r="B30" s="30" t="s">
        <v>42</v>
      </c>
      <c r="C30" s="30" t="s">
        <v>43</v>
      </c>
      <c r="D30" s="31" t="s">
        <v>51</v>
      </c>
      <c r="E30" s="31" t="s">
        <v>52</v>
      </c>
      <c r="F30" s="32" t="s">
        <v>46</v>
      </c>
      <c r="G30" s="31" t="s">
        <v>27</v>
      </c>
      <c r="H30" s="33" t="n">
        <v>24.8</v>
      </c>
      <c r="I30" s="34"/>
      <c r="J30" s="35" t="n">
        <f aca="false">SUM(H30*I30)</f>
        <v>0</v>
      </c>
    </row>
    <row r="31" s="28" customFormat="true" ht="11.25" hidden="false" customHeight="false" outlineLevel="0" collapsed="false">
      <c r="A31" s="29" t="n">
        <v>8015</v>
      </c>
      <c r="B31" s="30" t="s">
        <v>42</v>
      </c>
      <c r="C31" s="30" t="s">
        <v>43</v>
      </c>
      <c r="D31" s="31" t="s">
        <v>53</v>
      </c>
      <c r="E31" s="31" t="s">
        <v>54</v>
      </c>
      <c r="F31" s="32" t="s">
        <v>46</v>
      </c>
      <c r="G31" s="31" t="s">
        <v>27</v>
      </c>
      <c r="H31" s="33" t="n">
        <v>40.5</v>
      </c>
      <c r="I31" s="34"/>
      <c r="J31" s="35" t="n">
        <f aca="false">SUM(H31*I31)</f>
        <v>0</v>
      </c>
    </row>
    <row r="32" s="28" customFormat="true" ht="11.25" hidden="false" customHeight="false" outlineLevel="0" collapsed="false">
      <c r="A32" s="29" t="n">
        <v>8016</v>
      </c>
      <c r="B32" s="30" t="s">
        <v>42</v>
      </c>
      <c r="C32" s="30" t="s">
        <v>43</v>
      </c>
      <c r="D32" s="31" t="s">
        <v>55</v>
      </c>
      <c r="E32" s="31" t="s">
        <v>56</v>
      </c>
      <c r="F32" s="32" t="s">
        <v>46</v>
      </c>
      <c r="G32" s="31" t="s">
        <v>27</v>
      </c>
      <c r="H32" s="33" t="n">
        <v>60</v>
      </c>
      <c r="I32" s="34"/>
      <c r="J32" s="35" t="n">
        <f aca="false">SUM(H32*I32)</f>
        <v>0</v>
      </c>
    </row>
    <row r="33" s="28" customFormat="true" ht="11.25" hidden="false" customHeight="false" outlineLevel="0" collapsed="false">
      <c r="A33" s="29" t="n">
        <v>8017</v>
      </c>
      <c r="B33" s="30" t="s">
        <v>42</v>
      </c>
      <c r="C33" s="30" t="s">
        <v>43</v>
      </c>
      <c r="D33" s="31" t="s">
        <v>57</v>
      </c>
      <c r="E33" s="31" t="s">
        <v>58</v>
      </c>
      <c r="F33" s="32" t="s">
        <v>46</v>
      </c>
      <c r="G33" s="31" t="s">
        <v>27</v>
      </c>
      <c r="H33" s="33" t="n">
        <v>82</v>
      </c>
      <c r="I33" s="34"/>
      <c r="J33" s="36" t="n">
        <f aca="false">SUM(H33*I33)</f>
        <v>0</v>
      </c>
    </row>
    <row r="34" s="28" customFormat="true" ht="11.25" hidden="false" customHeight="false" outlineLevel="0" collapsed="false">
      <c r="A34" s="29" t="n">
        <v>8020</v>
      </c>
      <c r="B34" s="30" t="s">
        <v>59</v>
      </c>
      <c r="C34" s="30"/>
      <c r="D34" s="31"/>
      <c r="E34" s="31" t="s">
        <v>31</v>
      </c>
      <c r="F34" s="32" t="s">
        <v>60</v>
      </c>
      <c r="G34" s="31" t="s">
        <v>27</v>
      </c>
      <c r="H34" s="33" t="n">
        <v>6.6</v>
      </c>
      <c r="I34" s="34"/>
      <c r="J34" s="35" t="n">
        <f aca="false">SUM(H34*I34)</f>
        <v>0</v>
      </c>
    </row>
    <row r="35" s="28" customFormat="true" ht="11.25" hidden="false" customHeight="false" outlineLevel="0" collapsed="false">
      <c r="A35" s="29" t="n">
        <v>8021</v>
      </c>
      <c r="B35" s="30" t="s">
        <v>59</v>
      </c>
      <c r="C35" s="30"/>
      <c r="D35" s="31"/>
      <c r="E35" s="31" t="s">
        <v>61</v>
      </c>
      <c r="F35" s="32" t="s">
        <v>60</v>
      </c>
      <c r="G35" s="31" t="s">
        <v>27</v>
      </c>
      <c r="H35" s="33" t="n">
        <v>7.6</v>
      </c>
      <c r="I35" s="34"/>
      <c r="J35" s="36" t="n">
        <f aca="false">SUM(H35*I35)</f>
        <v>0</v>
      </c>
    </row>
    <row r="36" s="28" customFormat="true" ht="11.25" hidden="false" customHeight="false" outlineLevel="0" collapsed="false">
      <c r="A36" s="29" t="n">
        <v>8022</v>
      </c>
      <c r="B36" s="30" t="s">
        <v>59</v>
      </c>
      <c r="C36" s="30"/>
      <c r="D36" s="31"/>
      <c r="E36" s="31" t="s">
        <v>62</v>
      </c>
      <c r="F36" s="32" t="s">
        <v>60</v>
      </c>
      <c r="G36" s="31" t="s">
        <v>27</v>
      </c>
      <c r="H36" s="33" t="n">
        <v>8.75</v>
      </c>
      <c r="I36" s="34"/>
      <c r="J36" s="35" t="n">
        <f aca="false">SUM(H36*I36)</f>
        <v>0</v>
      </c>
    </row>
    <row r="37" s="28" customFormat="true" ht="11.25" hidden="false" customHeight="false" outlineLevel="0" collapsed="false">
      <c r="A37" s="29" t="n">
        <v>8023</v>
      </c>
      <c r="B37" s="30" t="s">
        <v>59</v>
      </c>
      <c r="C37" s="30"/>
      <c r="D37" s="31"/>
      <c r="E37" s="31" t="s">
        <v>31</v>
      </c>
      <c r="F37" s="32" t="s">
        <v>63</v>
      </c>
      <c r="G37" s="31" t="s">
        <v>27</v>
      </c>
      <c r="H37" s="33" t="n">
        <v>9.05</v>
      </c>
      <c r="I37" s="34"/>
      <c r="J37" s="35"/>
    </row>
    <row r="38" s="28" customFormat="true" ht="11.25" hidden="false" customHeight="false" outlineLevel="0" collapsed="false">
      <c r="A38" s="29" t="n">
        <v>8024</v>
      </c>
      <c r="B38" s="30" t="s">
        <v>59</v>
      </c>
      <c r="C38" s="30"/>
      <c r="D38" s="31"/>
      <c r="E38" s="31" t="s">
        <v>61</v>
      </c>
      <c r="F38" s="32" t="s">
        <v>63</v>
      </c>
      <c r="G38" s="31" t="s">
        <v>27</v>
      </c>
      <c r="H38" s="33" t="n">
        <v>11.6</v>
      </c>
      <c r="I38" s="34"/>
      <c r="J38" s="35" t="n">
        <f aca="false">SUM(H38*I38)</f>
        <v>0</v>
      </c>
    </row>
    <row r="39" s="28" customFormat="true" ht="11.25" hidden="false" customHeight="false" outlineLevel="0" collapsed="false">
      <c r="A39" s="29" t="n">
        <v>8025</v>
      </c>
      <c r="B39" s="30" t="s">
        <v>59</v>
      </c>
      <c r="C39" s="30"/>
      <c r="D39" s="31"/>
      <c r="E39" s="31" t="s">
        <v>62</v>
      </c>
      <c r="F39" s="32" t="s">
        <v>63</v>
      </c>
      <c r="G39" s="31" t="s">
        <v>27</v>
      </c>
      <c r="H39" s="33" t="n">
        <v>15.3</v>
      </c>
      <c r="I39" s="34"/>
      <c r="J39" s="35" t="n">
        <f aca="false">SUM(H39*I39)</f>
        <v>0</v>
      </c>
    </row>
    <row r="40" s="28" customFormat="true" ht="11.25" hidden="false" customHeight="false" outlineLevel="0" collapsed="false">
      <c r="A40" s="29" t="n">
        <v>8040</v>
      </c>
      <c r="B40" s="30" t="s">
        <v>64</v>
      </c>
      <c r="C40" s="30"/>
      <c r="D40" s="31"/>
      <c r="E40" s="31" t="s">
        <v>65</v>
      </c>
      <c r="F40" s="32"/>
      <c r="G40" s="31" t="s">
        <v>27</v>
      </c>
      <c r="H40" s="33" t="n">
        <v>21.5</v>
      </c>
      <c r="I40" s="34"/>
      <c r="J40" s="35" t="n">
        <f aca="false">SUM(H40*I40)</f>
        <v>0</v>
      </c>
    </row>
    <row r="41" s="28" customFormat="true" ht="11.25" hidden="false" customHeight="false" outlineLevel="0" collapsed="false">
      <c r="A41" s="29" t="n">
        <v>8041</v>
      </c>
      <c r="B41" s="30" t="s">
        <v>64</v>
      </c>
      <c r="C41" s="30"/>
      <c r="D41" s="31"/>
      <c r="E41" s="31" t="s">
        <v>66</v>
      </c>
      <c r="F41" s="32"/>
      <c r="G41" s="31" t="s">
        <v>27</v>
      </c>
      <c r="H41" s="33" t="n">
        <v>32</v>
      </c>
      <c r="I41" s="34"/>
      <c r="J41" s="35" t="n">
        <f aca="false">SUM(H41*I41)</f>
        <v>0</v>
      </c>
    </row>
    <row r="42" s="28" customFormat="true" ht="11.25" hidden="false" customHeight="false" outlineLevel="0" collapsed="false">
      <c r="A42" s="29" t="n">
        <v>8060</v>
      </c>
      <c r="B42" s="30" t="s">
        <v>67</v>
      </c>
      <c r="C42" s="30" t="s">
        <v>68</v>
      </c>
      <c r="D42" s="31" t="s">
        <v>69</v>
      </c>
      <c r="E42" s="31" t="s">
        <v>70</v>
      </c>
      <c r="F42" s="32"/>
      <c r="G42" s="31" t="s">
        <v>27</v>
      </c>
      <c r="H42" s="33" t="n">
        <v>1.4</v>
      </c>
      <c r="I42" s="34"/>
      <c r="J42" s="35" t="n">
        <f aca="false">SUM(H42*I42)</f>
        <v>0</v>
      </c>
    </row>
    <row r="43" s="28" customFormat="true" ht="11.25" hidden="false" customHeight="false" outlineLevel="0" collapsed="false">
      <c r="A43" s="29" t="n">
        <v>8061</v>
      </c>
      <c r="B43" s="30" t="s">
        <v>67</v>
      </c>
      <c r="C43" s="30" t="s">
        <v>68</v>
      </c>
      <c r="D43" s="31" t="s">
        <v>71</v>
      </c>
      <c r="E43" s="31" t="s">
        <v>72</v>
      </c>
      <c r="F43" s="32"/>
      <c r="G43" s="31" t="s">
        <v>27</v>
      </c>
      <c r="H43" s="33" t="n">
        <v>3.3</v>
      </c>
      <c r="I43" s="34"/>
      <c r="J43" s="35" t="n">
        <f aca="false">SUM(H43*I43)</f>
        <v>0</v>
      </c>
    </row>
    <row r="44" s="28" customFormat="true" ht="12.75" hidden="false" customHeight="true" outlineLevel="0" collapsed="false">
      <c r="A44" s="29" t="n">
        <v>8062</v>
      </c>
      <c r="B44" s="30" t="s">
        <v>73</v>
      </c>
      <c r="C44" s="30" t="s">
        <v>74</v>
      </c>
      <c r="D44" s="31" t="s">
        <v>75</v>
      </c>
      <c r="E44" s="31" t="s">
        <v>72</v>
      </c>
      <c r="F44" s="32" t="s">
        <v>76</v>
      </c>
      <c r="G44" s="31" t="s">
        <v>27</v>
      </c>
      <c r="H44" s="33" t="n">
        <v>1.8</v>
      </c>
      <c r="I44" s="34"/>
      <c r="J44" s="36" t="n">
        <f aca="false">SUM(H44*I44)</f>
        <v>0</v>
      </c>
    </row>
    <row r="45" s="28" customFormat="true" ht="11.25" hidden="false" customHeight="false" outlineLevel="0" collapsed="false">
      <c r="A45" s="29" t="n">
        <v>8063</v>
      </c>
      <c r="B45" s="30" t="s">
        <v>77</v>
      </c>
      <c r="C45" s="30" t="s">
        <v>78</v>
      </c>
      <c r="D45" s="31" t="s">
        <v>79</v>
      </c>
      <c r="E45" s="31" t="s">
        <v>62</v>
      </c>
      <c r="F45" s="32" t="s">
        <v>80</v>
      </c>
      <c r="G45" s="31" t="s">
        <v>27</v>
      </c>
      <c r="H45" s="33" t="n">
        <v>30</v>
      </c>
      <c r="I45" s="34"/>
      <c r="J45" s="36" t="n">
        <f aca="false">SUM(H45*I45)</f>
        <v>0</v>
      </c>
    </row>
    <row r="46" s="28" customFormat="true" ht="11.25" hidden="false" customHeight="false" outlineLevel="0" collapsed="false">
      <c r="A46" s="29" t="n">
        <v>8070</v>
      </c>
      <c r="B46" s="30" t="s">
        <v>81</v>
      </c>
      <c r="C46" s="30"/>
      <c r="D46" s="31"/>
      <c r="E46" s="31" t="s">
        <v>36</v>
      </c>
      <c r="F46" s="32" t="s">
        <v>82</v>
      </c>
      <c r="G46" s="31" t="s">
        <v>83</v>
      </c>
      <c r="H46" s="33" t="n">
        <v>0.45</v>
      </c>
      <c r="I46" s="34"/>
      <c r="J46" s="36" t="n">
        <f aca="false">SUM(H46*I46)</f>
        <v>0</v>
      </c>
    </row>
    <row r="47" s="28" customFormat="true" ht="11.25" hidden="false" customHeight="false" outlineLevel="0" collapsed="false">
      <c r="A47" s="29" t="n">
        <v>8071</v>
      </c>
      <c r="B47" s="30" t="s">
        <v>81</v>
      </c>
      <c r="C47" s="30"/>
      <c r="D47" s="31"/>
      <c r="E47" s="31" t="s">
        <v>36</v>
      </c>
      <c r="F47" s="32" t="s">
        <v>84</v>
      </c>
      <c r="G47" s="31" t="s">
        <v>27</v>
      </c>
      <c r="H47" s="33" t="n">
        <v>9.75</v>
      </c>
      <c r="I47" s="34"/>
      <c r="J47" s="36" t="n">
        <f aca="false">SUM(H47*I47)</f>
        <v>0</v>
      </c>
    </row>
    <row r="48" s="28" customFormat="true" ht="11.25" hidden="false" customHeight="false" outlineLevel="0" collapsed="false">
      <c r="A48" s="29" t="n">
        <v>8072</v>
      </c>
      <c r="B48" s="30" t="s">
        <v>85</v>
      </c>
      <c r="C48" s="30"/>
      <c r="D48" s="31"/>
      <c r="E48" s="31" t="s">
        <v>86</v>
      </c>
      <c r="F48" s="32" t="s">
        <v>87</v>
      </c>
      <c r="G48" s="31" t="s">
        <v>83</v>
      </c>
      <c r="H48" s="33" t="n">
        <v>0.55</v>
      </c>
      <c r="I48" s="34"/>
      <c r="J48" s="36" t="n">
        <f aca="false">SUM(H48*I48)</f>
        <v>0</v>
      </c>
    </row>
    <row r="49" s="28" customFormat="true" ht="11.25" hidden="false" customHeight="false" outlineLevel="0" collapsed="false">
      <c r="A49" s="29" t="n">
        <v>8073</v>
      </c>
      <c r="B49" s="30" t="s">
        <v>85</v>
      </c>
      <c r="C49" s="30"/>
      <c r="D49" s="31"/>
      <c r="E49" s="31" t="s">
        <v>86</v>
      </c>
      <c r="F49" s="32" t="s">
        <v>88</v>
      </c>
      <c r="G49" s="31" t="s">
        <v>27</v>
      </c>
      <c r="H49" s="33" t="n">
        <v>14.35</v>
      </c>
      <c r="I49" s="34"/>
      <c r="J49" s="36" t="n">
        <f aca="false">SUM(H49*I49)</f>
        <v>0</v>
      </c>
    </row>
    <row r="50" s="28" customFormat="true" ht="11.25" hidden="false" customHeight="false" outlineLevel="0" collapsed="false">
      <c r="A50" s="29" t="n">
        <v>8110</v>
      </c>
      <c r="B50" s="30" t="s">
        <v>89</v>
      </c>
      <c r="C50" s="30" t="s">
        <v>90</v>
      </c>
      <c r="D50" s="31" t="s">
        <v>91</v>
      </c>
      <c r="E50" s="31"/>
      <c r="F50" s="32"/>
      <c r="G50" s="31" t="s">
        <v>27</v>
      </c>
      <c r="H50" s="33" t="n">
        <v>25.5</v>
      </c>
      <c r="I50" s="34"/>
      <c r="J50" s="36" t="n">
        <f aca="false">SUM(H50*I50)</f>
        <v>0</v>
      </c>
    </row>
    <row r="51" s="28" customFormat="true" ht="11.25" hidden="false" customHeight="false" outlineLevel="0" collapsed="false">
      <c r="A51" s="29" t="n">
        <v>8111</v>
      </c>
      <c r="B51" s="30" t="s">
        <v>89</v>
      </c>
      <c r="C51" s="30" t="s">
        <v>90</v>
      </c>
      <c r="D51" s="31" t="s">
        <v>92</v>
      </c>
      <c r="E51" s="31"/>
      <c r="F51" s="32"/>
      <c r="G51" s="31" t="s">
        <v>27</v>
      </c>
      <c r="H51" s="33" t="n">
        <v>39.5</v>
      </c>
      <c r="I51" s="34"/>
      <c r="J51" s="36" t="n">
        <f aca="false">SUM(H51*I51)</f>
        <v>0</v>
      </c>
    </row>
    <row r="52" s="28" customFormat="true" ht="11.25" hidden="false" customHeight="false" outlineLevel="0" collapsed="false">
      <c r="A52" s="29" t="n">
        <v>8112</v>
      </c>
      <c r="B52" s="30" t="s">
        <v>89</v>
      </c>
      <c r="C52" s="30" t="s">
        <v>90</v>
      </c>
      <c r="D52" s="31" t="s">
        <v>93</v>
      </c>
      <c r="E52" s="31"/>
      <c r="F52" s="32"/>
      <c r="G52" s="31" t="s">
        <v>27</v>
      </c>
      <c r="H52" s="33" t="n">
        <v>53</v>
      </c>
      <c r="I52" s="34"/>
      <c r="J52" s="36" t="n">
        <f aca="false">SUM(H52*I52)</f>
        <v>0</v>
      </c>
    </row>
    <row r="53" s="28" customFormat="true" ht="11.25" hidden="false" customHeight="false" outlineLevel="0" collapsed="false">
      <c r="A53" s="29" t="n">
        <v>8113</v>
      </c>
      <c r="B53" s="30" t="s">
        <v>89</v>
      </c>
      <c r="C53" s="30" t="s">
        <v>90</v>
      </c>
      <c r="D53" s="31" t="s">
        <v>94</v>
      </c>
      <c r="E53" s="31"/>
      <c r="F53" s="32"/>
      <c r="G53" s="31" t="s">
        <v>27</v>
      </c>
      <c r="H53" s="33" t="n">
        <v>62</v>
      </c>
      <c r="I53" s="34"/>
      <c r="J53" s="36" t="n">
        <f aca="false">SUM(H53*I53)</f>
        <v>0</v>
      </c>
    </row>
    <row r="54" s="28" customFormat="true" ht="11.25" hidden="false" customHeight="false" outlineLevel="0" collapsed="false">
      <c r="A54" s="29" t="n">
        <v>8115</v>
      </c>
      <c r="B54" s="30" t="s">
        <v>95</v>
      </c>
      <c r="C54" s="30" t="s">
        <v>90</v>
      </c>
      <c r="D54" s="31" t="s">
        <v>96</v>
      </c>
      <c r="E54" s="31"/>
      <c r="F54" s="32" t="s">
        <v>97</v>
      </c>
      <c r="G54" s="31" t="s">
        <v>27</v>
      </c>
      <c r="H54" s="33" t="n">
        <v>46.5</v>
      </c>
      <c r="I54" s="34"/>
      <c r="J54" s="36" t="n">
        <f aca="false">SUM(H54*I54)</f>
        <v>0</v>
      </c>
    </row>
    <row r="55" s="28" customFormat="true" ht="11.25" hidden="false" customHeight="false" outlineLevel="0" collapsed="false">
      <c r="A55" s="29" t="n">
        <v>8116</v>
      </c>
      <c r="B55" s="30" t="s">
        <v>95</v>
      </c>
      <c r="C55" s="30" t="s">
        <v>90</v>
      </c>
      <c r="D55" s="31" t="s">
        <v>96</v>
      </c>
      <c r="E55" s="31"/>
      <c r="F55" s="32" t="s">
        <v>98</v>
      </c>
      <c r="G55" s="31" t="s">
        <v>27</v>
      </c>
      <c r="H55" s="33" t="n">
        <v>54</v>
      </c>
      <c r="I55" s="34"/>
      <c r="J55" s="36" t="n">
        <f aca="false">SUM(H55*I55)</f>
        <v>0</v>
      </c>
    </row>
    <row r="56" s="28" customFormat="true" ht="11.25" hidden="false" customHeight="false" outlineLevel="0" collapsed="false">
      <c r="A56" s="29" t="n">
        <v>8050</v>
      </c>
      <c r="B56" s="30" t="s">
        <v>99</v>
      </c>
      <c r="C56" s="30"/>
      <c r="D56" s="31"/>
      <c r="E56" s="31" t="s">
        <v>100</v>
      </c>
      <c r="F56" s="32" t="s">
        <v>101</v>
      </c>
      <c r="G56" s="31" t="s">
        <v>27</v>
      </c>
      <c r="H56" s="33" t="n">
        <v>3.1</v>
      </c>
      <c r="I56" s="34"/>
      <c r="J56" s="36" t="n">
        <f aca="false">SUM(H56*I56)</f>
        <v>0</v>
      </c>
    </row>
    <row r="57" s="28" customFormat="true" ht="11.25" hidden="false" customHeight="false" outlineLevel="0" collapsed="false">
      <c r="A57" s="29" t="n">
        <v>8051</v>
      </c>
      <c r="B57" s="30" t="s">
        <v>102</v>
      </c>
      <c r="C57" s="30"/>
      <c r="D57" s="31"/>
      <c r="E57" s="31" t="s">
        <v>103</v>
      </c>
      <c r="F57" s="32" t="s">
        <v>101</v>
      </c>
      <c r="G57" s="31" t="s">
        <v>27</v>
      </c>
      <c r="H57" s="33" t="n">
        <v>8.55</v>
      </c>
      <c r="I57" s="34"/>
      <c r="J57" s="36" t="n">
        <f aca="false">SUM(H57*I57)</f>
        <v>0</v>
      </c>
    </row>
    <row r="58" s="28" customFormat="true" ht="11.25" hidden="false" customHeight="false" outlineLevel="0" collapsed="false">
      <c r="A58" s="29" t="n">
        <v>8133</v>
      </c>
      <c r="B58" s="30" t="s">
        <v>104</v>
      </c>
      <c r="C58" s="30" t="s">
        <v>90</v>
      </c>
      <c r="D58" s="31" t="s">
        <v>105</v>
      </c>
      <c r="E58" s="31" t="s">
        <v>106</v>
      </c>
      <c r="F58" s="32" t="s">
        <v>107</v>
      </c>
      <c r="G58" s="31" t="s">
        <v>27</v>
      </c>
      <c r="H58" s="33" t="n">
        <v>160</v>
      </c>
      <c r="I58" s="34"/>
      <c r="J58" s="36" t="n">
        <f aca="false">SUM(H58*I58)</f>
        <v>0</v>
      </c>
    </row>
    <row r="59" s="28" customFormat="true" ht="11.25" hidden="false" customHeight="false" outlineLevel="0" collapsed="false">
      <c r="A59" s="29" t="n">
        <v>8134</v>
      </c>
      <c r="B59" s="30" t="s">
        <v>104</v>
      </c>
      <c r="C59" s="30" t="s">
        <v>90</v>
      </c>
      <c r="D59" s="31" t="s">
        <v>108</v>
      </c>
      <c r="E59" s="31" t="s">
        <v>109</v>
      </c>
      <c r="F59" s="32" t="s">
        <v>107</v>
      </c>
      <c r="G59" s="31" t="s">
        <v>27</v>
      </c>
      <c r="H59" s="33" t="n">
        <v>182</v>
      </c>
      <c r="I59" s="34"/>
      <c r="J59" s="36" t="n">
        <f aca="false">SUM(H59*I59)</f>
        <v>0</v>
      </c>
    </row>
    <row r="60" s="28" customFormat="true" ht="11.25" hidden="false" customHeight="false" outlineLevel="0" collapsed="false">
      <c r="A60" s="29" t="n">
        <v>8135</v>
      </c>
      <c r="B60" s="30" t="s">
        <v>104</v>
      </c>
      <c r="C60" s="30" t="s">
        <v>90</v>
      </c>
      <c r="D60" s="31" t="s">
        <v>110</v>
      </c>
      <c r="E60" s="31" t="s">
        <v>111</v>
      </c>
      <c r="F60" s="32" t="s">
        <v>107</v>
      </c>
      <c r="G60" s="31" t="s">
        <v>27</v>
      </c>
      <c r="H60" s="33" t="n">
        <v>226</v>
      </c>
      <c r="I60" s="34"/>
      <c r="J60" s="36" t="n">
        <f aca="false">SUM(H60*I60)</f>
        <v>0</v>
      </c>
    </row>
    <row r="61" s="28" customFormat="true" ht="11.25" hidden="false" customHeight="false" outlineLevel="0" collapsed="false">
      <c r="A61" s="29" t="n">
        <v>8136</v>
      </c>
      <c r="B61" s="30" t="s">
        <v>104</v>
      </c>
      <c r="C61" s="30" t="s">
        <v>90</v>
      </c>
      <c r="D61" s="31" t="s">
        <v>112</v>
      </c>
      <c r="E61" s="31" t="s">
        <v>113</v>
      </c>
      <c r="F61" s="32" t="s">
        <v>107</v>
      </c>
      <c r="G61" s="31" t="s">
        <v>27</v>
      </c>
      <c r="H61" s="33" t="n">
        <v>270</v>
      </c>
      <c r="I61" s="34"/>
      <c r="J61" s="36" t="n">
        <f aca="false">SUM(H61*I61)</f>
        <v>0</v>
      </c>
    </row>
    <row r="62" s="28" customFormat="true" ht="11.25" hidden="false" customHeight="false" outlineLevel="0" collapsed="false">
      <c r="A62" s="29" t="n">
        <v>8130</v>
      </c>
      <c r="B62" s="30" t="s">
        <v>114</v>
      </c>
      <c r="C62" s="30"/>
      <c r="D62" s="31"/>
      <c r="E62" s="31"/>
      <c r="F62" s="32" t="s">
        <v>115</v>
      </c>
      <c r="G62" s="31" t="s">
        <v>27</v>
      </c>
      <c r="H62" s="33" t="n">
        <v>0.85</v>
      </c>
      <c r="I62" s="34"/>
      <c r="J62" s="36" t="n">
        <f aca="false">SUM(H62*I62)</f>
        <v>0</v>
      </c>
    </row>
    <row r="63" s="28" customFormat="true" ht="11.25" hidden="false" customHeight="false" outlineLevel="0" collapsed="false">
      <c r="A63" s="29" t="n">
        <v>8131</v>
      </c>
      <c r="B63" s="30" t="s">
        <v>116</v>
      </c>
      <c r="C63" s="30" t="s">
        <v>90</v>
      </c>
      <c r="D63" s="31" t="s">
        <v>117</v>
      </c>
      <c r="E63" s="31" t="s">
        <v>31</v>
      </c>
      <c r="F63" s="32" t="s">
        <v>118</v>
      </c>
      <c r="G63" s="31" t="s">
        <v>27</v>
      </c>
      <c r="H63" s="33" t="n">
        <v>14.45</v>
      </c>
      <c r="I63" s="34"/>
      <c r="J63" s="36" t="n">
        <f aca="false">SUM(H63*I63)</f>
        <v>0</v>
      </c>
    </row>
    <row r="64" s="28" customFormat="true" ht="11.25" hidden="false" customHeight="false" outlineLevel="0" collapsed="false">
      <c r="A64" s="29" t="n">
        <v>8132</v>
      </c>
      <c r="B64" s="30" t="s">
        <v>119</v>
      </c>
      <c r="C64" s="30" t="s">
        <v>90</v>
      </c>
      <c r="D64" s="31" t="s">
        <v>120</v>
      </c>
      <c r="E64" s="31" t="s">
        <v>62</v>
      </c>
      <c r="F64" s="32" t="s">
        <v>121</v>
      </c>
      <c r="G64" s="31" t="s">
        <v>27</v>
      </c>
      <c r="H64" s="33" t="n">
        <v>27</v>
      </c>
      <c r="I64" s="34"/>
      <c r="J64" s="36" t="n">
        <f aca="false">SUM(H64*I64)</f>
        <v>0</v>
      </c>
    </row>
    <row r="65" s="28" customFormat="true" ht="11.25" hidden="false" customHeight="false" outlineLevel="0" collapsed="false">
      <c r="A65" s="29" t="n">
        <v>8120</v>
      </c>
      <c r="B65" s="30" t="s">
        <v>122</v>
      </c>
      <c r="C65" s="30" t="s">
        <v>90</v>
      </c>
      <c r="D65" s="31" t="s">
        <v>123</v>
      </c>
      <c r="E65" s="31" t="s">
        <v>113</v>
      </c>
      <c r="F65" s="32" t="s">
        <v>124</v>
      </c>
      <c r="G65" s="31" t="s">
        <v>27</v>
      </c>
      <c r="H65" s="33" t="n">
        <v>204</v>
      </c>
      <c r="I65" s="34"/>
      <c r="J65" s="36" t="n">
        <f aca="false">SUM(H65*I65)</f>
        <v>0</v>
      </c>
    </row>
    <row r="66" s="28" customFormat="true" ht="11.25" hidden="false" customHeight="false" outlineLevel="0" collapsed="false">
      <c r="A66" s="29" t="n">
        <v>8121</v>
      </c>
      <c r="B66" s="30" t="s">
        <v>122</v>
      </c>
      <c r="C66" s="30" t="s">
        <v>90</v>
      </c>
      <c r="D66" s="31" t="s">
        <v>125</v>
      </c>
      <c r="E66" s="31" t="s">
        <v>126</v>
      </c>
      <c r="F66" s="32" t="s">
        <v>124</v>
      </c>
      <c r="G66" s="31" t="s">
        <v>27</v>
      </c>
      <c r="H66" s="33" t="n">
        <v>339</v>
      </c>
      <c r="I66" s="34"/>
      <c r="J66" s="36" t="n">
        <f aca="false">SUM(H66*I66)</f>
        <v>0</v>
      </c>
    </row>
    <row r="67" s="28" customFormat="true" ht="11.25" hidden="false" customHeight="false" outlineLevel="0" collapsed="false">
      <c r="A67" s="29" t="n">
        <v>8122</v>
      </c>
      <c r="B67" s="30" t="s">
        <v>122</v>
      </c>
      <c r="C67" s="30" t="s">
        <v>90</v>
      </c>
      <c r="D67" s="31" t="s">
        <v>127</v>
      </c>
      <c r="E67" s="31" t="s">
        <v>128</v>
      </c>
      <c r="F67" s="32" t="s">
        <v>124</v>
      </c>
      <c r="G67" s="31" t="s">
        <v>27</v>
      </c>
      <c r="H67" s="33" t="n">
        <v>480</v>
      </c>
      <c r="I67" s="34"/>
      <c r="J67" s="36" t="n">
        <f aca="false">SUM(H67*I67)</f>
        <v>0</v>
      </c>
    </row>
    <row r="68" s="28" customFormat="true" ht="11.25" hidden="false" customHeight="false" outlineLevel="0" collapsed="false">
      <c r="A68" s="29" t="n">
        <v>8123</v>
      </c>
      <c r="B68" s="30" t="s">
        <v>122</v>
      </c>
      <c r="C68" s="30" t="s">
        <v>90</v>
      </c>
      <c r="D68" s="31" t="s">
        <v>129</v>
      </c>
      <c r="E68" s="31" t="s">
        <v>130</v>
      </c>
      <c r="F68" s="32" t="s">
        <v>124</v>
      </c>
      <c r="G68" s="31" t="s">
        <v>27</v>
      </c>
      <c r="H68" s="33" t="n">
        <v>693</v>
      </c>
      <c r="I68" s="34"/>
      <c r="J68" s="36" t="n">
        <f aca="false">SUM(H68*I68)</f>
        <v>0</v>
      </c>
    </row>
    <row r="69" s="28" customFormat="true" ht="11.25" hidden="false" customHeight="false" outlineLevel="0" collapsed="false">
      <c r="A69" s="29" t="n">
        <v>8140</v>
      </c>
      <c r="B69" s="30" t="s">
        <v>131</v>
      </c>
      <c r="C69" s="30" t="s">
        <v>132</v>
      </c>
      <c r="D69" s="31" t="s">
        <v>133</v>
      </c>
      <c r="E69" s="31" t="s">
        <v>62</v>
      </c>
      <c r="F69" s="32"/>
      <c r="G69" s="31" t="s">
        <v>27</v>
      </c>
      <c r="H69" s="33" t="n">
        <v>31</v>
      </c>
      <c r="I69" s="34"/>
      <c r="J69" s="36" t="n">
        <f aca="false">SUM(H69*I69)</f>
        <v>0</v>
      </c>
    </row>
    <row r="70" s="28" customFormat="true" ht="11.25" hidden="false" customHeight="false" outlineLevel="0" collapsed="false">
      <c r="A70" s="29" t="n">
        <v>8141</v>
      </c>
      <c r="B70" s="30" t="s">
        <v>131</v>
      </c>
      <c r="C70" s="30" t="s">
        <v>132</v>
      </c>
      <c r="D70" s="31" t="s">
        <v>134</v>
      </c>
      <c r="E70" s="31" t="s">
        <v>135</v>
      </c>
      <c r="F70" s="32"/>
      <c r="G70" s="31" t="s">
        <v>27</v>
      </c>
      <c r="H70" s="33" t="n">
        <v>48</v>
      </c>
      <c r="I70" s="34"/>
      <c r="J70" s="36" t="n">
        <f aca="false">SUM(H70*I70)</f>
        <v>0</v>
      </c>
    </row>
    <row r="71" s="28" customFormat="true" ht="11.25" hidden="false" customHeight="false" outlineLevel="0" collapsed="false">
      <c r="A71" s="29" t="n">
        <v>8142</v>
      </c>
      <c r="B71" s="30" t="s">
        <v>131</v>
      </c>
      <c r="C71" s="30" t="s">
        <v>132</v>
      </c>
      <c r="D71" s="31" t="s">
        <v>136</v>
      </c>
      <c r="E71" s="31" t="s">
        <v>86</v>
      </c>
      <c r="F71" s="32"/>
      <c r="G71" s="31" t="s">
        <v>27</v>
      </c>
      <c r="H71" s="33" t="n">
        <v>63</v>
      </c>
      <c r="I71" s="34"/>
      <c r="J71" s="36" t="n">
        <f aca="false">SUM(H71*I71)</f>
        <v>0</v>
      </c>
    </row>
    <row r="72" s="28" customFormat="true" ht="11.25" hidden="false" customHeight="false" outlineLevel="0" collapsed="false">
      <c r="A72" s="29" t="n">
        <v>8143</v>
      </c>
      <c r="B72" s="30" t="s">
        <v>131</v>
      </c>
      <c r="C72" s="30" t="s">
        <v>132</v>
      </c>
      <c r="D72" s="31" t="s">
        <v>137</v>
      </c>
      <c r="E72" s="31" t="s">
        <v>138</v>
      </c>
      <c r="F72" s="32"/>
      <c r="G72" s="31" t="s">
        <v>27</v>
      </c>
      <c r="H72" s="33" t="n">
        <v>140</v>
      </c>
      <c r="I72" s="34"/>
      <c r="J72" s="36" t="n">
        <f aca="false">SUM(H72*I72)</f>
        <v>0</v>
      </c>
    </row>
    <row r="73" s="28" customFormat="true" ht="11.25" hidden="false" customHeight="false" outlineLevel="0" collapsed="false">
      <c r="A73" s="29" t="n">
        <v>8144</v>
      </c>
      <c r="B73" s="30" t="s">
        <v>131</v>
      </c>
      <c r="C73" s="30" t="s">
        <v>132</v>
      </c>
      <c r="D73" s="31" t="s">
        <v>139</v>
      </c>
      <c r="E73" s="31" t="s">
        <v>140</v>
      </c>
      <c r="F73" s="32"/>
      <c r="G73" s="31" t="s">
        <v>27</v>
      </c>
      <c r="H73" s="33" t="n">
        <v>207</v>
      </c>
      <c r="I73" s="34"/>
      <c r="J73" s="36" t="n">
        <f aca="false">SUM(H73*I73)</f>
        <v>0</v>
      </c>
    </row>
    <row r="74" s="28" customFormat="true" ht="11.25" hidden="false" customHeight="false" outlineLevel="0" collapsed="false">
      <c r="A74" s="29" t="n">
        <v>8419</v>
      </c>
      <c r="B74" s="30" t="s">
        <v>141</v>
      </c>
      <c r="C74" s="30" t="s">
        <v>142</v>
      </c>
      <c r="D74" s="31" t="s">
        <v>143</v>
      </c>
      <c r="E74" s="31"/>
      <c r="F74" s="32"/>
      <c r="G74" s="31" t="s">
        <v>27</v>
      </c>
      <c r="H74" s="33" t="n">
        <v>0.7</v>
      </c>
      <c r="I74" s="34"/>
      <c r="J74" s="36" t="n">
        <f aca="false">SUM(H74*I74)</f>
        <v>0</v>
      </c>
    </row>
    <row r="75" s="28" customFormat="true" ht="11.25" hidden="false" customHeight="false" outlineLevel="0" collapsed="false">
      <c r="A75" s="29" t="n">
        <v>8420</v>
      </c>
      <c r="B75" s="30" t="s">
        <v>144</v>
      </c>
      <c r="C75" s="30"/>
      <c r="D75" s="31"/>
      <c r="E75" s="31" t="s">
        <v>145</v>
      </c>
      <c r="F75" s="32"/>
      <c r="G75" s="31" t="s">
        <v>27</v>
      </c>
      <c r="H75" s="33" t="n">
        <v>29.5</v>
      </c>
      <c r="I75" s="34"/>
      <c r="J75" s="36" t="n">
        <f aca="false">SUM(H75*I75)</f>
        <v>0</v>
      </c>
    </row>
    <row r="76" s="28" customFormat="true" ht="11.25" hidden="false" customHeight="false" outlineLevel="0" collapsed="false">
      <c r="A76" s="29" t="n">
        <v>8421</v>
      </c>
      <c r="B76" s="30" t="s">
        <v>144</v>
      </c>
      <c r="C76" s="30"/>
      <c r="D76" s="31"/>
      <c r="E76" s="31" t="s">
        <v>146</v>
      </c>
      <c r="F76" s="32"/>
      <c r="G76" s="31" t="s">
        <v>27</v>
      </c>
      <c r="H76" s="33" t="n">
        <v>39.5</v>
      </c>
      <c r="I76" s="34"/>
      <c r="J76" s="36" t="n">
        <f aca="false">SUM(H76*I76)</f>
        <v>0</v>
      </c>
    </row>
    <row r="77" s="28" customFormat="true" ht="11.25" hidden="false" customHeight="false" outlineLevel="0" collapsed="false">
      <c r="A77" s="29" t="n">
        <v>8422</v>
      </c>
      <c r="B77" s="30" t="s">
        <v>144</v>
      </c>
      <c r="C77" s="30"/>
      <c r="D77" s="31"/>
      <c r="E77" s="31" t="s">
        <v>147</v>
      </c>
      <c r="F77" s="32"/>
      <c r="G77" s="31" t="s">
        <v>27</v>
      </c>
      <c r="H77" s="33" t="n">
        <v>52</v>
      </c>
      <c r="I77" s="34"/>
      <c r="J77" s="36" t="n">
        <f aca="false">SUM(H77*I77)</f>
        <v>0</v>
      </c>
    </row>
    <row r="78" s="28" customFormat="true" ht="11.25" hidden="false" customHeight="false" outlineLevel="0" collapsed="false">
      <c r="A78" s="29" t="n">
        <v>8150</v>
      </c>
      <c r="B78" s="30" t="s">
        <v>148</v>
      </c>
      <c r="C78" s="30" t="s">
        <v>149</v>
      </c>
      <c r="D78" s="31" t="s">
        <v>150</v>
      </c>
      <c r="E78" s="31" t="s">
        <v>151</v>
      </c>
      <c r="F78" s="32"/>
      <c r="G78" s="31" t="s">
        <v>27</v>
      </c>
      <c r="H78" s="33" t="n">
        <v>9.35</v>
      </c>
      <c r="I78" s="34"/>
      <c r="J78" s="36" t="n">
        <f aca="false">SUM(H78*I78)</f>
        <v>0</v>
      </c>
    </row>
    <row r="79" s="28" customFormat="true" ht="11.25" hidden="false" customHeight="false" outlineLevel="0" collapsed="false">
      <c r="A79" s="29" t="n">
        <v>8151</v>
      </c>
      <c r="B79" s="30" t="s">
        <v>148</v>
      </c>
      <c r="C79" s="30" t="s">
        <v>149</v>
      </c>
      <c r="D79" s="31" t="s">
        <v>152</v>
      </c>
      <c r="E79" s="31" t="s">
        <v>153</v>
      </c>
      <c r="F79" s="32"/>
      <c r="G79" s="31" t="s">
        <v>27</v>
      </c>
      <c r="H79" s="33" t="n">
        <v>13.95</v>
      </c>
      <c r="I79" s="34"/>
      <c r="J79" s="36" t="n">
        <f aca="false">SUM(H79*I79)</f>
        <v>0</v>
      </c>
    </row>
    <row r="80" s="28" customFormat="true" ht="11.25" hidden="false" customHeight="false" outlineLevel="0" collapsed="false">
      <c r="A80" s="29" t="n">
        <v>8152</v>
      </c>
      <c r="B80" s="30" t="s">
        <v>148</v>
      </c>
      <c r="C80" s="30" t="s">
        <v>149</v>
      </c>
      <c r="D80" s="31" t="s">
        <v>154</v>
      </c>
      <c r="E80" s="31" t="s">
        <v>62</v>
      </c>
      <c r="F80" s="32"/>
      <c r="G80" s="31" t="s">
        <v>27</v>
      </c>
      <c r="H80" s="33" t="n">
        <v>18.8</v>
      </c>
      <c r="I80" s="34"/>
      <c r="J80" s="36" t="n">
        <f aca="false">SUM(H80*I80)</f>
        <v>0</v>
      </c>
    </row>
    <row r="81" s="28" customFormat="true" ht="11.25" hidden="false" customHeight="false" outlineLevel="0" collapsed="false">
      <c r="A81" s="29" t="n">
        <v>8153</v>
      </c>
      <c r="B81" s="30" t="s">
        <v>155</v>
      </c>
      <c r="C81" s="30" t="s">
        <v>149</v>
      </c>
      <c r="D81" s="31" t="s">
        <v>150</v>
      </c>
      <c r="E81" s="31" t="s">
        <v>156</v>
      </c>
      <c r="F81" s="32"/>
      <c r="G81" s="31" t="s">
        <v>27</v>
      </c>
      <c r="H81" s="33" t="n">
        <v>6.1</v>
      </c>
      <c r="I81" s="34"/>
      <c r="J81" s="36" t="n">
        <f aca="false">SUM(H81*I81)</f>
        <v>0</v>
      </c>
    </row>
    <row r="82" s="28" customFormat="true" ht="11.25" hidden="false" customHeight="false" outlineLevel="0" collapsed="false">
      <c r="A82" s="29" t="n">
        <v>8154</v>
      </c>
      <c r="B82" s="30" t="s">
        <v>157</v>
      </c>
      <c r="C82" s="30" t="s">
        <v>149</v>
      </c>
      <c r="D82" s="31" t="s">
        <v>152</v>
      </c>
      <c r="E82" s="31" t="s">
        <v>151</v>
      </c>
      <c r="F82" s="32"/>
      <c r="G82" s="31" t="s">
        <v>27</v>
      </c>
      <c r="H82" s="33" t="n">
        <v>7.6</v>
      </c>
      <c r="I82" s="34"/>
      <c r="J82" s="36" t="n">
        <f aca="false">SUM(H82*I82)</f>
        <v>0</v>
      </c>
    </row>
    <row r="83" s="28" customFormat="true" ht="11.25" hidden="false" customHeight="false" outlineLevel="0" collapsed="false">
      <c r="A83" s="29" t="n">
        <v>8270</v>
      </c>
      <c r="B83" s="30" t="s">
        <v>158</v>
      </c>
      <c r="C83" s="30" t="s">
        <v>159</v>
      </c>
      <c r="D83" s="31" t="s">
        <v>160</v>
      </c>
      <c r="E83" s="31"/>
      <c r="F83" s="32" t="s">
        <v>161</v>
      </c>
      <c r="G83" s="31" t="s">
        <v>27</v>
      </c>
      <c r="H83" s="33" t="n">
        <v>4.1</v>
      </c>
      <c r="I83" s="34"/>
      <c r="J83" s="36" t="n">
        <f aca="false">SUM(H83*I83)</f>
        <v>0</v>
      </c>
    </row>
    <row r="84" s="28" customFormat="true" ht="11.25" hidden="false" customHeight="false" outlineLevel="0" collapsed="false">
      <c r="A84" s="29" t="n">
        <v>8271</v>
      </c>
      <c r="B84" s="30" t="s">
        <v>158</v>
      </c>
      <c r="C84" s="30" t="s">
        <v>159</v>
      </c>
      <c r="D84" s="31" t="s">
        <v>162</v>
      </c>
      <c r="E84" s="31"/>
      <c r="F84" s="32" t="s">
        <v>161</v>
      </c>
      <c r="G84" s="31" t="s">
        <v>27</v>
      </c>
      <c r="H84" s="33" t="n">
        <v>7.25</v>
      </c>
      <c r="I84" s="34"/>
      <c r="J84" s="36" t="n">
        <f aca="false">SUM(H84*I84)</f>
        <v>0</v>
      </c>
    </row>
    <row r="85" s="28" customFormat="true" ht="11.25" hidden="false" customHeight="false" outlineLevel="0" collapsed="false">
      <c r="A85" s="29" t="n">
        <v>8272</v>
      </c>
      <c r="B85" s="30" t="s">
        <v>158</v>
      </c>
      <c r="C85" s="30" t="s">
        <v>159</v>
      </c>
      <c r="D85" s="31" t="s">
        <v>163</v>
      </c>
      <c r="E85" s="31"/>
      <c r="F85" s="32" t="s">
        <v>161</v>
      </c>
      <c r="G85" s="31" t="s">
        <v>27</v>
      </c>
      <c r="H85" s="33" t="n">
        <v>12</v>
      </c>
      <c r="I85" s="34"/>
      <c r="J85" s="36" t="n">
        <f aca="false">SUM(H85*I85)</f>
        <v>0</v>
      </c>
    </row>
    <row r="86" s="28" customFormat="true" ht="11.25" hidden="false" customHeight="false" outlineLevel="0" collapsed="false">
      <c r="A86" s="29" t="n">
        <v>8273</v>
      </c>
      <c r="B86" s="30" t="s">
        <v>158</v>
      </c>
      <c r="C86" s="30" t="s">
        <v>159</v>
      </c>
      <c r="D86" s="31" t="s">
        <v>164</v>
      </c>
      <c r="E86" s="31"/>
      <c r="F86" s="32" t="s">
        <v>161</v>
      </c>
      <c r="G86" s="31" t="s">
        <v>27</v>
      </c>
      <c r="H86" s="33" t="n">
        <v>16.4</v>
      </c>
      <c r="I86" s="34"/>
      <c r="J86" s="36" t="n">
        <f aca="false">SUM(H86*I86)</f>
        <v>0</v>
      </c>
    </row>
    <row r="87" s="28" customFormat="true" ht="11.25" hidden="false" customHeight="false" outlineLevel="0" collapsed="false">
      <c r="A87" s="29" t="n">
        <v>8275</v>
      </c>
      <c r="B87" s="30" t="s">
        <v>165</v>
      </c>
      <c r="C87" s="30" t="s">
        <v>159</v>
      </c>
      <c r="D87" s="31" t="s">
        <v>166</v>
      </c>
      <c r="E87" s="31"/>
      <c r="F87" s="32"/>
      <c r="G87" s="31" t="s">
        <v>27</v>
      </c>
      <c r="H87" s="33" t="n">
        <v>3.3</v>
      </c>
      <c r="I87" s="34"/>
      <c r="J87" s="36" t="n">
        <f aca="false">SUM(H87*I87)</f>
        <v>0</v>
      </c>
    </row>
    <row r="88" s="28" customFormat="true" ht="11.25" hidden="false" customHeight="false" outlineLevel="0" collapsed="false">
      <c r="A88" s="29" t="n">
        <v>8276</v>
      </c>
      <c r="B88" s="30" t="s">
        <v>165</v>
      </c>
      <c r="C88" s="30" t="s">
        <v>159</v>
      </c>
      <c r="D88" s="31" t="s">
        <v>163</v>
      </c>
      <c r="E88" s="31"/>
      <c r="F88" s="32"/>
      <c r="G88" s="31" t="s">
        <v>27</v>
      </c>
      <c r="H88" s="33" t="n">
        <v>6.95</v>
      </c>
      <c r="I88" s="34"/>
      <c r="J88" s="36" t="n">
        <f aca="false">SUM(H88*I88)</f>
        <v>0</v>
      </c>
    </row>
    <row r="89" s="28" customFormat="true" ht="11.25" hidden="false" customHeight="false" outlineLevel="0" collapsed="false">
      <c r="A89" s="29" t="n">
        <v>8277</v>
      </c>
      <c r="B89" s="30" t="s">
        <v>165</v>
      </c>
      <c r="C89" s="30" t="s">
        <v>159</v>
      </c>
      <c r="D89" s="31" t="s">
        <v>167</v>
      </c>
      <c r="E89" s="31"/>
      <c r="F89" s="32"/>
      <c r="G89" s="31" t="s">
        <v>27</v>
      </c>
      <c r="H89" s="33" t="n">
        <v>11.55</v>
      </c>
      <c r="I89" s="34"/>
      <c r="J89" s="36" t="n">
        <f aca="false">SUM(H89*I89)</f>
        <v>0</v>
      </c>
    </row>
    <row r="90" s="28" customFormat="true" ht="11.25" hidden="false" customHeight="false" outlineLevel="0" collapsed="false">
      <c r="A90" s="29" t="n">
        <v>8278</v>
      </c>
      <c r="B90" s="30" t="s">
        <v>165</v>
      </c>
      <c r="C90" s="30" t="s">
        <v>159</v>
      </c>
      <c r="D90" s="31" t="s">
        <v>168</v>
      </c>
      <c r="E90" s="31"/>
      <c r="F90" s="32"/>
      <c r="G90" s="31" t="s">
        <v>27</v>
      </c>
      <c r="H90" s="33" t="n">
        <v>13.5</v>
      </c>
      <c r="I90" s="34"/>
      <c r="J90" s="36" t="n">
        <f aca="false">SUM(H90*I90)</f>
        <v>0</v>
      </c>
    </row>
    <row r="91" s="28" customFormat="true" ht="11.25" hidden="false" customHeight="false" outlineLevel="0" collapsed="false">
      <c r="A91" s="29" t="n">
        <v>8180</v>
      </c>
      <c r="B91" s="30" t="s">
        <v>169</v>
      </c>
      <c r="C91" s="30"/>
      <c r="D91" s="31"/>
      <c r="E91" s="31" t="s">
        <v>65</v>
      </c>
      <c r="F91" s="32"/>
      <c r="G91" s="31" t="s">
        <v>27</v>
      </c>
      <c r="H91" s="33" t="n">
        <v>14.75</v>
      </c>
      <c r="I91" s="34"/>
      <c r="J91" s="36" t="n">
        <f aca="false">SUM(H91*I91)</f>
        <v>0</v>
      </c>
    </row>
    <row r="92" s="28" customFormat="true" ht="11.25" hidden="false" customHeight="false" outlineLevel="0" collapsed="false">
      <c r="A92" s="29" t="n">
        <v>8181</v>
      </c>
      <c r="B92" s="30" t="s">
        <v>169</v>
      </c>
      <c r="C92" s="30"/>
      <c r="D92" s="31"/>
      <c r="E92" s="31" t="s">
        <v>66</v>
      </c>
      <c r="F92" s="32"/>
      <c r="G92" s="31" t="s">
        <v>27</v>
      </c>
      <c r="H92" s="33" t="n">
        <v>22.3</v>
      </c>
      <c r="I92" s="34"/>
      <c r="J92" s="36" t="n">
        <f aca="false">SUM(H92*I92)</f>
        <v>0</v>
      </c>
    </row>
    <row r="93" s="28" customFormat="true" ht="11.25" hidden="false" customHeight="false" outlineLevel="0" collapsed="false">
      <c r="A93" s="29" t="n">
        <v>8182</v>
      </c>
      <c r="B93" s="30" t="s">
        <v>169</v>
      </c>
      <c r="C93" s="30"/>
      <c r="D93" s="31"/>
      <c r="E93" s="31" t="s">
        <v>170</v>
      </c>
      <c r="F93" s="32"/>
      <c r="G93" s="31" t="s">
        <v>27</v>
      </c>
      <c r="H93" s="33" t="n">
        <v>30.5</v>
      </c>
      <c r="I93" s="34"/>
      <c r="J93" s="36" t="n">
        <f aca="false">SUM(H93*I93)</f>
        <v>0</v>
      </c>
    </row>
    <row r="94" s="28" customFormat="true" ht="11.25" hidden="false" customHeight="false" outlineLevel="0" collapsed="false">
      <c r="A94" s="29" t="n">
        <v>8190</v>
      </c>
      <c r="B94" s="30" t="s">
        <v>171</v>
      </c>
      <c r="C94" s="30" t="s">
        <v>172</v>
      </c>
      <c r="D94" s="31" t="s">
        <v>69</v>
      </c>
      <c r="E94" s="31"/>
      <c r="F94" s="32"/>
      <c r="G94" s="31" t="s">
        <v>27</v>
      </c>
      <c r="H94" s="33" t="n">
        <v>1.55</v>
      </c>
      <c r="I94" s="34"/>
      <c r="J94" s="36" t="n">
        <f aca="false">SUM(H94*I94)</f>
        <v>0</v>
      </c>
    </row>
    <row r="95" s="28" customFormat="true" ht="11.25" hidden="false" customHeight="false" outlineLevel="0" collapsed="false">
      <c r="A95" s="29" t="n">
        <v>8191</v>
      </c>
      <c r="B95" s="30" t="s">
        <v>171</v>
      </c>
      <c r="C95" s="30" t="s">
        <v>172</v>
      </c>
      <c r="D95" s="31" t="s">
        <v>173</v>
      </c>
      <c r="E95" s="31"/>
      <c r="F95" s="32"/>
      <c r="G95" s="31" t="s">
        <v>27</v>
      </c>
      <c r="H95" s="33" t="n">
        <v>3.1</v>
      </c>
      <c r="I95" s="34"/>
      <c r="J95" s="36" t="n">
        <f aca="false">SUM(H95*I95)</f>
        <v>0</v>
      </c>
    </row>
    <row r="96" s="28" customFormat="true" ht="11.25" hidden="false" customHeight="false" outlineLevel="0" collapsed="false">
      <c r="A96" s="29" t="n">
        <v>8192</v>
      </c>
      <c r="B96" s="30" t="s">
        <v>174</v>
      </c>
      <c r="C96" s="30" t="s">
        <v>175</v>
      </c>
      <c r="D96" s="31" t="s">
        <v>71</v>
      </c>
      <c r="E96" s="31"/>
      <c r="F96" s="32"/>
      <c r="G96" s="31" t="s">
        <v>27</v>
      </c>
      <c r="H96" s="33" t="n">
        <v>1.65</v>
      </c>
      <c r="I96" s="34"/>
      <c r="J96" s="36" t="n">
        <f aca="false">SUM(H96*I96)</f>
        <v>0</v>
      </c>
    </row>
    <row r="97" s="28" customFormat="true" ht="11.25" hidden="false" customHeight="false" outlineLevel="0" collapsed="false">
      <c r="A97" s="29" t="n">
        <v>8200</v>
      </c>
      <c r="B97" s="30" t="s">
        <v>176</v>
      </c>
      <c r="C97" s="30" t="s">
        <v>177</v>
      </c>
      <c r="D97" s="31" t="s">
        <v>178</v>
      </c>
      <c r="E97" s="31" t="s">
        <v>179</v>
      </c>
      <c r="F97" s="32" t="s">
        <v>101</v>
      </c>
      <c r="G97" s="31" t="s">
        <v>27</v>
      </c>
      <c r="H97" s="33" t="n">
        <v>12.8</v>
      </c>
      <c r="I97" s="34"/>
      <c r="J97" s="36" t="n">
        <f aca="false">SUM(H97*I97)</f>
        <v>0</v>
      </c>
    </row>
    <row r="98" s="28" customFormat="true" ht="11.25" hidden="false" customHeight="false" outlineLevel="0" collapsed="false">
      <c r="A98" s="29" t="n">
        <v>8201</v>
      </c>
      <c r="B98" s="30" t="s">
        <v>176</v>
      </c>
      <c r="C98" s="30" t="s">
        <v>177</v>
      </c>
      <c r="D98" s="31" t="s">
        <v>180</v>
      </c>
      <c r="E98" s="31" t="s">
        <v>181</v>
      </c>
      <c r="F98" s="32" t="s">
        <v>101</v>
      </c>
      <c r="G98" s="31" t="s">
        <v>27</v>
      </c>
      <c r="H98" s="33" t="n">
        <v>17.7</v>
      </c>
      <c r="I98" s="34"/>
      <c r="J98" s="36" t="n">
        <f aca="false">SUM(H98*I98)</f>
        <v>0</v>
      </c>
    </row>
    <row r="99" s="28" customFormat="true" ht="11.25" hidden="false" customHeight="false" outlineLevel="0" collapsed="false">
      <c r="A99" s="29" t="n">
        <v>8202</v>
      </c>
      <c r="B99" s="30" t="s">
        <v>176</v>
      </c>
      <c r="C99" s="30" t="s">
        <v>177</v>
      </c>
      <c r="D99" s="31" t="s">
        <v>69</v>
      </c>
      <c r="E99" s="31" t="s">
        <v>62</v>
      </c>
      <c r="F99" s="32" t="s">
        <v>101</v>
      </c>
      <c r="G99" s="31" t="s">
        <v>27</v>
      </c>
      <c r="H99" s="33" t="n">
        <v>23</v>
      </c>
      <c r="I99" s="34"/>
      <c r="J99" s="36" t="n">
        <f aca="false">SUM(H99*I99)</f>
        <v>0</v>
      </c>
    </row>
    <row r="100" s="28" customFormat="true" ht="11.25" hidden="false" customHeight="false" outlineLevel="0" collapsed="false">
      <c r="A100" s="29" t="n">
        <v>8203</v>
      </c>
      <c r="B100" s="30" t="s">
        <v>176</v>
      </c>
      <c r="C100" s="30" t="s">
        <v>177</v>
      </c>
      <c r="D100" s="31" t="s">
        <v>71</v>
      </c>
      <c r="E100" s="31" t="s">
        <v>182</v>
      </c>
      <c r="F100" s="32" t="s">
        <v>101</v>
      </c>
      <c r="G100" s="31" t="s">
        <v>27</v>
      </c>
      <c r="H100" s="33" t="n">
        <v>29</v>
      </c>
      <c r="I100" s="34"/>
      <c r="J100" s="36" t="n">
        <f aca="false">SUM(H100*I100)</f>
        <v>0</v>
      </c>
    </row>
    <row r="101" s="28" customFormat="true" ht="11.25" hidden="false" customHeight="false" outlineLevel="0" collapsed="false">
      <c r="A101" s="29" t="n">
        <v>8204</v>
      </c>
      <c r="B101" s="30" t="s">
        <v>176</v>
      </c>
      <c r="C101" s="30" t="s">
        <v>177</v>
      </c>
      <c r="D101" s="31" t="s">
        <v>71</v>
      </c>
      <c r="E101" s="31" t="s">
        <v>183</v>
      </c>
      <c r="F101" s="32" t="s">
        <v>101</v>
      </c>
      <c r="G101" s="31" t="s">
        <v>27</v>
      </c>
      <c r="H101" s="33" t="n">
        <v>42.5</v>
      </c>
      <c r="I101" s="34"/>
      <c r="J101" s="36" t="n">
        <f aca="false">SUM(H101*I101)</f>
        <v>0</v>
      </c>
    </row>
    <row r="102" s="28" customFormat="true" ht="11.25" hidden="false" customHeight="false" outlineLevel="0" collapsed="false">
      <c r="A102" s="29" t="n">
        <v>8205</v>
      </c>
      <c r="B102" s="30" t="s">
        <v>176</v>
      </c>
      <c r="C102" s="30" t="s">
        <v>177</v>
      </c>
      <c r="D102" s="31" t="s">
        <v>184</v>
      </c>
      <c r="E102" s="31" t="s">
        <v>170</v>
      </c>
      <c r="F102" s="32" t="s">
        <v>101</v>
      </c>
      <c r="G102" s="31" t="s">
        <v>27</v>
      </c>
      <c r="H102" s="33" t="n">
        <v>59</v>
      </c>
      <c r="I102" s="34"/>
      <c r="J102" s="36" t="n">
        <f aca="false">SUM(H102*I102)</f>
        <v>0</v>
      </c>
    </row>
    <row r="103" s="28" customFormat="true" ht="11.25" hidden="false" customHeight="false" outlineLevel="0" collapsed="false">
      <c r="A103" s="29" t="n">
        <v>8206</v>
      </c>
      <c r="B103" s="30" t="s">
        <v>176</v>
      </c>
      <c r="C103" s="30" t="s">
        <v>177</v>
      </c>
      <c r="D103" s="31" t="s">
        <v>184</v>
      </c>
      <c r="E103" s="31" t="s">
        <v>185</v>
      </c>
      <c r="F103" s="32" t="s">
        <v>101</v>
      </c>
      <c r="G103" s="31" t="s">
        <v>27</v>
      </c>
      <c r="H103" s="33" t="n">
        <v>86</v>
      </c>
      <c r="I103" s="34"/>
      <c r="J103" s="36" t="n">
        <f aca="false">SUM(H103*I103)</f>
        <v>0</v>
      </c>
    </row>
    <row r="104" s="28" customFormat="true" ht="11.25" hidden="false" customHeight="false" outlineLevel="0" collapsed="false">
      <c r="A104" s="29" t="n">
        <v>8207</v>
      </c>
      <c r="B104" s="30" t="s">
        <v>176</v>
      </c>
      <c r="C104" s="30"/>
      <c r="D104" s="31"/>
      <c r="E104" s="31" t="s">
        <v>186</v>
      </c>
      <c r="F104" s="32" t="s">
        <v>101</v>
      </c>
      <c r="G104" s="31" t="s">
        <v>27</v>
      </c>
      <c r="H104" s="33" t="n">
        <v>130</v>
      </c>
      <c r="I104" s="34"/>
      <c r="J104" s="36" t="n">
        <f aca="false">SUM(H104*I104)</f>
        <v>0</v>
      </c>
    </row>
    <row r="105" s="28" customFormat="true" ht="11.25" hidden="false" customHeight="false" outlineLevel="0" collapsed="false">
      <c r="A105" s="29" t="n">
        <v>8210</v>
      </c>
      <c r="B105" s="30" t="s">
        <v>187</v>
      </c>
      <c r="C105" s="30"/>
      <c r="D105" s="31"/>
      <c r="E105" s="31" t="s">
        <v>62</v>
      </c>
      <c r="F105" s="32" t="s">
        <v>188</v>
      </c>
      <c r="G105" s="31" t="s">
        <v>27</v>
      </c>
      <c r="H105" s="33" t="n">
        <v>71</v>
      </c>
      <c r="I105" s="34"/>
      <c r="J105" s="36" t="n">
        <f aca="false">SUM(H105*I105)</f>
        <v>0</v>
      </c>
    </row>
    <row r="106" s="28" customFormat="true" ht="11.25" hidden="false" customHeight="false" outlineLevel="0" collapsed="false">
      <c r="A106" s="29" t="n">
        <v>8211</v>
      </c>
      <c r="B106" s="30" t="s">
        <v>187</v>
      </c>
      <c r="C106" s="30"/>
      <c r="D106" s="31"/>
      <c r="E106" s="31" t="s">
        <v>189</v>
      </c>
      <c r="F106" s="32" t="s">
        <v>188</v>
      </c>
      <c r="G106" s="31" t="s">
        <v>27</v>
      </c>
      <c r="H106" s="33" t="n">
        <v>95</v>
      </c>
      <c r="I106" s="34"/>
      <c r="J106" s="36" t="n">
        <f aca="false">SUM(H106*I106)</f>
        <v>0</v>
      </c>
    </row>
    <row r="107" s="28" customFormat="true" ht="11.25" hidden="false" customHeight="false" outlineLevel="0" collapsed="false">
      <c r="A107" s="29" t="n">
        <v>8212</v>
      </c>
      <c r="B107" s="30" t="s">
        <v>187</v>
      </c>
      <c r="C107" s="30"/>
      <c r="D107" s="31"/>
      <c r="E107" s="31" t="s">
        <v>190</v>
      </c>
      <c r="F107" s="32" t="s">
        <v>188</v>
      </c>
      <c r="G107" s="31" t="s">
        <v>27</v>
      </c>
      <c r="H107" s="33" t="n">
        <v>131</v>
      </c>
      <c r="I107" s="34"/>
      <c r="J107" s="36" t="n">
        <f aca="false">SUM(H107*I107)</f>
        <v>0</v>
      </c>
    </row>
    <row r="108" s="28" customFormat="true" ht="11.25" hidden="false" customHeight="false" outlineLevel="0" collapsed="false">
      <c r="A108" s="29" t="n">
        <v>8213</v>
      </c>
      <c r="B108" s="30" t="s">
        <v>187</v>
      </c>
      <c r="C108" s="30"/>
      <c r="D108" s="31"/>
      <c r="E108" s="31" t="s">
        <v>191</v>
      </c>
      <c r="F108" s="32" t="s">
        <v>188</v>
      </c>
      <c r="G108" s="31" t="s">
        <v>27</v>
      </c>
      <c r="H108" s="33" t="n">
        <v>178</v>
      </c>
      <c r="I108" s="34"/>
      <c r="J108" s="36" t="n">
        <f aca="false">SUM(H108*I108)</f>
        <v>0</v>
      </c>
    </row>
    <row r="109" s="28" customFormat="true" ht="11.25" hidden="false" customHeight="false" outlineLevel="0" collapsed="false">
      <c r="A109" s="29" t="n">
        <v>8214</v>
      </c>
      <c r="B109" s="30" t="s">
        <v>187</v>
      </c>
      <c r="C109" s="30"/>
      <c r="D109" s="31"/>
      <c r="E109" s="31" t="s">
        <v>192</v>
      </c>
      <c r="F109" s="32" t="s">
        <v>188</v>
      </c>
      <c r="G109" s="31" t="s">
        <v>27</v>
      </c>
      <c r="H109" s="33" t="n">
        <v>250</v>
      </c>
      <c r="I109" s="34"/>
      <c r="J109" s="36" t="n">
        <f aca="false">SUM(H109*I109)</f>
        <v>0</v>
      </c>
    </row>
    <row r="110" s="28" customFormat="true" ht="11.25" hidden="false" customHeight="false" outlineLevel="0" collapsed="false">
      <c r="A110" s="29" t="n">
        <v>8215</v>
      </c>
      <c r="B110" s="30" t="s">
        <v>187</v>
      </c>
      <c r="C110" s="30"/>
      <c r="D110" s="31"/>
      <c r="E110" s="31" t="s">
        <v>193</v>
      </c>
      <c r="F110" s="32" t="s">
        <v>188</v>
      </c>
      <c r="G110" s="31" t="s">
        <v>27</v>
      </c>
      <c r="H110" s="33" t="n">
        <v>343</v>
      </c>
      <c r="I110" s="34"/>
      <c r="J110" s="36" t="n">
        <f aca="false">SUM(H110*I110)</f>
        <v>0</v>
      </c>
    </row>
    <row r="111" s="28" customFormat="true" ht="11.25" hidden="false" customHeight="false" outlineLevel="0" collapsed="false">
      <c r="A111" s="29" t="n">
        <v>8712</v>
      </c>
      <c r="B111" s="30" t="s">
        <v>194</v>
      </c>
      <c r="C111" s="30" t="s">
        <v>195</v>
      </c>
      <c r="D111" s="31" t="s">
        <v>196</v>
      </c>
      <c r="E111" s="31"/>
      <c r="F111" s="32" t="s">
        <v>197</v>
      </c>
      <c r="G111" s="31" t="s">
        <v>27</v>
      </c>
      <c r="H111" s="33" t="n">
        <v>18.8</v>
      </c>
      <c r="I111" s="34"/>
      <c r="J111" s="36" t="n">
        <f aca="false">SUM(H111*I111)</f>
        <v>0</v>
      </c>
    </row>
    <row r="112" s="28" customFormat="true" ht="11.25" hidden="false" customHeight="false" outlineLevel="0" collapsed="false">
      <c r="A112" s="29" t="n">
        <v>8713</v>
      </c>
      <c r="B112" s="30" t="s">
        <v>194</v>
      </c>
      <c r="C112" s="30" t="s">
        <v>195</v>
      </c>
      <c r="D112" s="31" t="s">
        <v>168</v>
      </c>
      <c r="E112" s="31"/>
      <c r="F112" s="32" t="s">
        <v>197</v>
      </c>
      <c r="G112" s="31" t="s">
        <v>27</v>
      </c>
      <c r="H112" s="33" t="n">
        <v>23.3</v>
      </c>
      <c r="I112" s="34"/>
      <c r="J112" s="36" t="n">
        <f aca="false">SUM(H112*I112)</f>
        <v>0</v>
      </c>
    </row>
    <row r="113" s="28" customFormat="true" ht="11.25" hidden="false" customHeight="false" outlineLevel="0" collapsed="false">
      <c r="A113" s="29" t="n">
        <v>8220</v>
      </c>
      <c r="B113" s="30" t="s">
        <v>198</v>
      </c>
      <c r="C113" s="30"/>
      <c r="D113" s="31"/>
      <c r="E113" s="31" t="s">
        <v>45</v>
      </c>
      <c r="F113" s="32"/>
      <c r="G113" s="31" t="s">
        <v>27</v>
      </c>
      <c r="H113" s="33" t="n">
        <v>8.7</v>
      </c>
      <c r="I113" s="34"/>
      <c r="J113" s="36" t="n">
        <f aca="false">SUM(H113*I113)</f>
        <v>0</v>
      </c>
    </row>
    <row r="114" s="28" customFormat="true" ht="11.25" hidden="false" customHeight="false" outlineLevel="0" collapsed="false">
      <c r="A114" s="29" t="n">
        <v>8221</v>
      </c>
      <c r="B114" s="30" t="s">
        <v>198</v>
      </c>
      <c r="C114" s="30"/>
      <c r="D114" s="31"/>
      <c r="E114" s="31" t="s">
        <v>153</v>
      </c>
      <c r="F114" s="32"/>
      <c r="G114" s="31" t="s">
        <v>27</v>
      </c>
      <c r="H114" s="33" t="n">
        <v>15.3</v>
      </c>
      <c r="I114" s="34"/>
      <c r="J114" s="36" t="n">
        <f aca="false">SUM(H114*I114)</f>
        <v>0</v>
      </c>
    </row>
    <row r="115" s="28" customFormat="true" ht="11.25" hidden="false" customHeight="false" outlineLevel="0" collapsed="false">
      <c r="A115" s="29" t="n">
        <v>8222</v>
      </c>
      <c r="B115" s="30" t="s">
        <v>198</v>
      </c>
      <c r="C115" s="30"/>
      <c r="D115" s="31"/>
      <c r="E115" s="31" t="s">
        <v>61</v>
      </c>
      <c r="F115" s="32"/>
      <c r="G115" s="31" t="s">
        <v>27</v>
      </c>
      <c r="H115" s="33" t="n">
        <v>22.7</v>
      </c>
      <c r="I115" s="34"/>
      <c r="J115" s="36" t="n">
        <f aca="false">SUM(H115*I115)</f>
        <v>0</v>
      </c>
    </row>
    <row r="116" s="28" customFormat="true" ht="11.25" hidden="false" customHeight="false" outlineLevel="0" collapsed="false">
      <c r="A116" s="29" t="n">
        <v>8223</v>
      </c>
      <c r="B116" s="30" t="s">
        <v>198</v>
      </c>
      <c r="C116" s="30"/>
      <c r="D116" s="31"/>
      <c r="E116" s="31" t="s">
        <v>199</v>
      </c>
      <c r="F116" s="32"/>
      <c r="G116" s="31" t="s">
        <v>27</v>
      </c>
      <c r="H116" s="33" t="n">
        <v>28</v>
      </c>
      <c r="I116" s="34"/>
      <c r="J116" s="36" t="n">
        <f aca="false">SUM(H116*I116)</f>
        <v>0</v>
      </c>
    </row>
    <row r="117" s="28" customFormat="true" ht="11.25" hidden="false" customHeight="false" outlineLevel="0" collapsed="false">
      <c r="A117" s="29" t="n">
        <v>8224</v>
      </c>
      <c r="B117" s="30" t="s">
        <v>198</v>
      </c>
      <c r="C117" s="30"/>
      <c r="D117" s="31"/>
      <c r="E117" s="31" t="s">
        <v>65</v>
      </c>
      <c r="F117" s="32"/>
      <c r="G117" s="31" t="s">
        <v>27</v>
      </c>
      <c r="H117" s="33" t="n">
        <v>43.5</v>
      </c>
      <c r="I117" s="34"/>
      <c r="J117" s="36" t="n">
        <f aca="false">SUM(H117*I117)</f>
        <v>0</v>
      </c>
    </row>
    <row r="118" s="28" customFormat="true" ht="11.25" hidden="false" customHeight="false" outlineLevel="0" collapsed="false">
      <c r="A118" s="29" t="n">
        <v>8225</v>
      </c>
      <c r="B118" s="30" t="s">
        <v>198</v>
      </c>
      <c r="C118" s="30"/>
      <c r="D118" s="31"/>
      <c r="E118" s="31" t="s">
        <v>190</v>
      </c>
      <c r="F118" s="32"/>
      <c r="G118" s="31" t="s">
        <v>27</v>
      </c>
      <c r="H118" s="33" t="n">
        <v>73</v>
      </c>
      <c r="I118" s="34"/>
      <c r="J118" s="36" t="n">
        <f aca="false">SUM(H118*I118)</f>
        <v>0</v>
      </c>
    </row>
    <row r="119" s="28" customFormat="true" ht="11.25" hidden="false" customHeight="false" outlineLevel="0" collapsed="false">
      <c r="A119" s="29" t="n">
        <v>8226</v>
      </c>
      <c r="B119" s="30" t="s">
        <v>198</v>
      </c>
      <c r="C119" s="30"/>
      <c r="D119" s="31"/>
      <c r="E119" s="31" t="s">
        <v>200</v>
      </c>
      <c r="F119" s="32"/>
      <c r="G119" s="31" t="s">
        <v>27</v>
      </c>
      <c r="H119" s="33" t="n">
        <v>119</v>
      </c>
      <c r="I119" s="34"/>
      <c r="J119" s="36" t="n">
        <f aca="false">SUM(H119*I119)</f>
        <v>0</v>
      </c>
    </row>
    <row r="120" s="28" customFormat="true" ht="11.25" hidden="false" customHeight="false" outlineLevel="0" collapsed="false">
      <c r="A120" s="29" t="n">
        <v>8227</v>
      </c>
      <c r="B120" s="30" t="s">
        <v>198</v>
      </c>
      <c r="C120" s="30"/>
      <c r="D120" s="31"/>
      <c r="E120" s="31" t="s">
        <v>201</v>
      </c>
      <c r="F120" s="32"/>
      <c r="G120" s="31" t="s">
        <v>27</v>
      </c>
      <c r="H120" s="33" t="n">
        <v>234</v>
      </c>
      <c r="I120" s="34"/>
      <c r="J120" s="36" t="n">
        <f aca="false">SUM(H120*I120)</f>
        <v>0</v>
      </c>
    </row>
    <row r="121" s="28" customFormat="true" ht="11.25" hidden="false" customHeight="false" outlineLevel="0" collapsed="false">
      <c r="A121" s="29" t="n">
        <v>8228</v>
      </c>
      <c r="B121" s="30" t="s">
        <v>202</v>
      </c>
      <c r="C121" s="30"/>
      <c r="D121" s="31"/>
      <c r="E121" s="31" t="s">
        <v>25</v>
      </c>
      <c r="F121" s="32"/>
      <c r="G121" s="31" t="s">
        <v>27</v>
      </c>
      <c r="H121" s="33" t="n">
        <v>15</v>
      </c>
      <c r="I121" s="34"/>
      <c r="J121" s="36" t="n">
        <f aca="false">SUM(H121*I121)</f>
        <v>0</v>
      </c>
    </row>
    <row r="122" s="28" customFormat="true" ht="11.25" hidden="false" customHeight="false" outlineLevel="0" collapsed="false">
      <c r="A122" s="29" t="n">
        <v>8229</v>
      </c>
      <c r="B122" s="30" t="s">
        <v>202</v>
      </c>
      <c r="C122" s="30"/>
      <c r="D122" s="31"/>
      <c r="E122" s="31" t="s">
        <v>31</v>
      </c>
      <c r="F122" s="32"/>
      <c r="G122" s="31" t="s">
        <v>27</v>
      </c>
      <c r="H122" s="33" t="n">
        <v>39</v>
      </c>
      <c r="I122" s="34"/>
      <c r="J122" s="36" t="n">
        <f aca="false">SUM(H122*I122)</f>
        <v>0</v>
      </c>
    </row>
    <row r="123" s="28" customFormat="true" ht="11.25" hidden="false" customHeight="false" outlineLevel="0" collapsed="false">
      <c r="A123" s="29" t="n">
        <v>8230</v>
      </c>
      <c r="B123" s="30" t="s">
        <v>202</v>
      </c>
      <c r="C123" s="30"/>
      <c r="D123" s="31"/>
      <c r="E123" s="31" t="s">
        <v>62</v>
      </c>
      <c r="F123" s="32"/>
      <c r="G123" s="31" t="s">
        <v>27</v>
      </c>
      <c r="H123" s="33" t="n">
        <v>65</v>
      </c>
      <c r="I123" s="34"/>
      <c r="J123" s="36" t="n">
        <f aca="false">SUM(H123*I123)</f>
        <v>0</v>
      </c>
    </row>
    <row r="124" s="28" customFormat="true" ht="11.25" hidden="false" customHeight="false" outlineLevel="0" collapsed="false">
      <c r="A124" s="29" t="n">
        <v>8500</v>
      </c>
      <c r="B124" s="30" t="s">
        <v>203</v>
      </c>
      <c r="C124" s="30" t="s">
        <v>204</v>
      </c>
      <c r="D124" s="31" t="s">
        <v>205</v>
      </c>
      <c r="E124" s="31" t="s">
        <v>206</v>
      </c>
      <c r="F124" s="32"/>
      <c r="G124" s="31" t="s">
        <v>27</v>
      </c>
      <c r="H124" s="33" t="n">
        <v>30.5</v>
      </c>
      <c r="I124" s="34"/>
      <c r="J124" s="36" t="n">
        <f aca="false">SUM(H124*I124)</f>
        <v>0</v>
      </c>
    </row>
    <row r="125" s="28" customFormat="true" ht="11.25" hidden="false" customHeight="false" outlineLevel="0" collapsed="false">
      <c r="A125" s="29" t="n">
        <v>8501</v>
      </c>
      <c r="B125" s="30" t="s">
        <v>203</v>
      </c>
      <c r="C125" s="30" t="s">
        <v>204</v>
      </c>
      <c r="D125" s="31" t="s">
        <v>207</v>
      </c>
      <c r="E125" s="31" t="s">
        <v>65</v>
      </c>
      <c r="F125" s="32"/>
      <c r="G125" s="31" t="s">
        <v>27</v>
      </c>
      <c r="H125" s="33" t="n">
        <v>44</v>
      </c>
      <c r="I125" s="34"/>
      <c r="J125" s="36" t="n">
        <f aca="false">SUM(H125*I125)</f>
        <v>0</v>
      </c>
    </row>
    <row r="126" s="28" customFormat="true" ht="11.25" hidden="false" customHeight="false" outlineLevel="0" collapsed="false">
      <c r="A126" s="29" t="n">
        <v>8502</v>
      </c>
      <c r="B126" s="30" t="s">
        <v>203</v>
      </c>
      <c r="C126" s="30" t="s">
        <v>204</v>
      </c>
      <c r="D126" s="31" t="s">
        <v>208</v>
      </c>
      <c r="E126" s="31" t="s">
        <v>183</v>
      </c>
      <c r="F126" s="32"/>
      <c r="G126" s="31" t="s">
        <v>27</v>
      </c>
      <c r="H126" s="33" t="n">
        <v>66</v>
      </c>
      <c r="I126" s="34"/>
      <c r="J126" s="36" t="n">
        <f aca="false">SUM(H126*I126)</f>
        <v>0</v>
      </c>
    </row>
    <row r="127" s="28" customFormat="true" ht="11.25" hidden="false" customHeight="false" outlineLevel="0" collapsed="false">
      <c r="A127" s="29" t="n">
        <v>8503</v>
      </c>
      <c r="B127" s="30" t="s">
        <v>203</v>
      </c>
      <c r="C127" s="30" t="s">
        <v>204</v>
      </c>
      <c r="D127" s="31" t="s">
        <v>209</v>
      </c>
      <c r="E127" s="31" t="s">
        <v>170</v>
      </c>
      <c r="F127" s="32"/>
      <c r="G127" s="31" t="s">
        <v>27</v>
      </c>
      <c r="H127" s="33" t="n">
        <v>98</v>
      </c>
      <c r="I127" s="34"/>
      <c r="J127" s="36" t="n">
        <f aca="false">SUM(H127*I127)</f>
        <v>0</v>
      </c>
    </row>
    <row r="128" s="28" customFormat="true" ht="11.25" hidden="false" customHeight="false" outlineLevel="0" collapsed="false">
      <c r="A128" s="29" t="n">
        <v>8504</v>
      </c>
      <c r="B128" s="30" t="s">
        <v>203</v>
      </c>
      <c r="C128" s="30" t="s">
        <v>204</v>
      </c>
      <c r="D128" s="31" t="s">
        <v>210</v>
      </c>
      <c r="E128" s="31" t="s">
        <v>191</v>
      </c>
      <c r="F128" s="32"/>
      <c r="G128" s="31" t="s">
        <v>27</v>
      </c>
      <c r="H128" s="33" t="n">
        <v>143</v>
      </c>
      <c r="I128" s="34"/>
      <c r="J128" s="36" t="n">
        <f aca="false">SUM(H128*I128)</f>
        <v>0</v>
      </c>
    </row>
    <row r="129" s="28" customFormat="true" ht="11.25" hidden="false" customHeight="false" outlineLevel="0" collapsed="false">
      <c r="A129" s="29" t="n">
        <v>8505</v>
      </c>
      <c r="B129" s="30" t="s">
        <v>203</v>
      </c>
      <c r="C129" s="30" t="s">
        <v>204</v>
      </c>
      <c r="D129" s="31" t="s">
        <v>211</v>
      </c>
      <c r="E129" s="31" t="s">
        <v>185</v>
      </c>
      <c r="F129" s="32"/>
      <c r="G129" s="31" t="s">
        <v>27</v>
      </c>
      <c r="H129" s="33" t="n">
        <v>208</v>
      </c>
      <c r="I129" s="34"/>
      <c r="J129" s="36" t="n">
        <f aca="false">SUM(H129*I129)</f>
        <v>0</v>
      </c>
    </row>
    <row r="130" s="28" customFormat="true" ht="11.25" hidden="false" customHeight="false" outlineLevel="0" collapsed="false">
      <c r="A130" s="29" t="n">
        <v>8496</v>
      </c>
      <c r="B130" s="30" t="s">
        <v>212</v>
      </c>
      <c r="C130" s="30" t="s">
        <v>204</v>
      </c>
      <c r="D130" s="31" t="s">
        <v>213</v>
      </c>
      <c r="E130" s="31"/>
      <c r="F130" s="32"/>
      <c r="G130" s="31" t="s">
        <v>27</v>
      </c>
      <c r="H130" s="33" t="n">
        <v>22.5</v>
      </c>
      <c r="I130" s="34"/>
      <c r="J130" s="36" t="n">
        <f aca="false">SUM(H130*I130)</f>
        <v>0</v>
      </c>
    </row>
    <row r="131" s="28" customFormat="true" ht="11.25" hidden="false" customHeight="false" outlineLevel="0" collapsed="false">
      <c r="A131" s="29" t="n">
        <v>8497</v>
      </c>
      <c r="B131" s="30" t="s">
        <v>212</v>
      </c>
      <c r="C131" s="30" t="s">
        <v>204</v>
      </c>
      <c r="D131" s="31" t="s">
        <v>214</v>
      </c>
      <c r="E131" s="31"/>
      <c r="F131" s="32"/>
      <c r="G131" s="31" t="s">
        <v>27</v>
      </c>
      <c r="H131" s="33" t="n">
        <v>34</v>
      </c>
      <c r="I131" s="34"/>
      <c r="J131" s="36" t="n">
        <f aca="false">SUM(H131*I131)</f>
        <v>0</v>
      </c>
    </row>
    <row r="132" s="28" customFormat="true" ht="11.25" hidden="false" customHeight="false" outlineLevel="0" collapsed="false">
      <c r="A132" s="29" t="n">
        <v>8498</v>
      </c>
      <c r="B132" s="30" t="s">
        <v>212</v>
      </c>
      <c r="C132" s="30" t="s">
        <v>204</v>
      </c>
      <c r="D132" s="31" t="s">
        <v>215</v>
      </c>
      <c r="E132" s="31"/>
      <c r="F132" s="32"/>
      <c r="G132" s="31" t="s">
        <v>27</v>
      </c>
      <c r="H132" s="33" t="n">
        <v>55</v>
      </c>
      <c r="I132" s="34"/>
      <c r="J132" s="36" t="n">
        <f aca="false">SUM(H132*I132)</f>
        <v>0</v>
      </c>
    </row>
    <row r="133" s="28" customFormat="true" ht="11.25" hidden="false" customHeight="false" outlineLevel="0" collapsed="false">
      <c r="A133" s="29" t="n">
        <v>8499</v>
      </c>
      <c r="B133" s="30" t="s">
        <v>212</v>
      </c>
      <c r="C133" s="30" t="s">
        <v>204</v>
      </c>
      <c r="D133" s="31" t="s">
        <v>216</v>
      </c>
      <c r="E133" s="31"/>
      <c r="F133" s="32"/>
      <c r="G133" s="31" t="s">
        <v>27</v>
      </c>
      <c r="H133" s="33" t="n">
        <v>98</v>
      </c>
      <c r="I133" s="34"/>
      <c r="J133" s="36" t="n">
        <f aca="false">SUM(H133*I133)</f>
        <v>0</v>
      </c>
    </row>
    <row r="134" s="28" customFormat="true" ht="11.25" hidden="false" customHeight="false" outlineLevel="0" collapsed="false">
      <c r="A134" s="29" t="n">
        <v>8195</v>
      </c>
      <c r="B134" s="30" t="s">
        <v>217</v>
      </c>
      <c r="C134" s="30" t="s">
        <v>218</v>
      </c>
      <c r="D134" s="31" t="s">
        <v>219</v>
      </c>
      <c r="E134" s="31" t="s">
        <v>65</v>
      </c>
      <c r="F134" s="32"/>
      <c r="G134" s="31"/>
      <c r="H134" s="33" t="n">
        <v>76</v>
      </c>
      <c r="I134" s="34"/>
      <c r="J134" s="36" t="n">
        <f aca="false">SUM(H134*I134)</f>
        <v>0</v>
      </c>
    </row>
    <row r="135" s="28" customFormat="true" ht="11.25" hidden="false" customHeight="false" outlineLevel="0" collapsed="false">
      <c r="A135" s="29" t="n">
        <v>8196</v>
      </c>
      <c r="B135" s="30" t="s">
        <v>217</v>
      </c>
      <c r="C135" s="30" t="s">
        <v>218</v>
      </c>
      <c r="D135" s="31" t="s">
        <v>219</v>
      </c>
      <c r="E135" s="31" t="s">
        <v>220</v>
      </c>
      <c r="F135" s="32"/>
      <c r="G135" s="31"/>
      <c r="H135" s="33" t="n">
        <v>86</v>
      </c>
      <c r="I135" s="34"/>
      <c r="J135" s="36" t="n">
        <f aca="false">SUM(H135*I135)</f>
        <v>0</v>
      </c>
    </row>
    <row r="136" s="28" customFormat="true" ht="26.45" hidden="false" customHeight="true" outlineLevel="0" collapsed="false">
      <c r="A136" s="29" t="n">
        <v>8197</v>
      </c>
      <c r="B136" s="30" t="s">
        <v>217</v>
      </c>
      <c r="C136" s="30" t="s">
        <v>218</v>
      </c>
      <c r="D136" s="31" t="s">
        <v>221</v>
      </c>
      <c r="E136" s="31" t="s">
        <v>222</v>
      </c>
      <c r="F136" s="32"/>
      <c r="G136" s="31"/>
      <c r="H136" s="33" t="n">
        <v>96</v>
      </c>
      <c r="I136" s="34"/>
      <c r="J136" s="36" t="n">
        <f aca="false">SUM(H136*I136)</f>
        <v>0</v>
      </c>
    </row>
    <row r="137" s="28" customFormat="true" ht="26.45" hidden="false" customHeight="true" outlineLevel="0" collapsed="false">
      <c r="A137" s="29" t="n">
        <v>8670</v>
      </c>
      <c r="B137" s="30" t="s">
        <v>223</v>
      </c>
      <c r="C137" s="30" t="s">
        <v>224</v>
      </c>
      <c r="D137" s="31" t="s">
        <v>225</v>
      </c>
      <c r="E137" s="31"/>
      <c r="F137" s="32" t="s">
        <v>226</v>
      </c>
      <c r="G137" s="31" t="s">
        <v>27</v>
      </c>
      <c r="H137" s="33" t="n">
        <v>32.5</v>
      </c>
      <c r="I137" s="34"/>
      <c r="J137" s="36" t="n">
        <f aca="false">SUM(H137*I137)</f>
        <v>0</v>
      </c>
    </row>
    <row r="138" s="28" customFormat="true" ht="26.45" hidden="false" customHeight="true" outlineLevel="0" collapsed="false">
      <c r="A138" s="29" t="n">
        <v>8671</v>
      </c>
      <c r="B138" s="30" t="s">
        <v>223</v>
      </c>
      <c r="C138" s="30" t="s">
        <v>224</v>
      </c>
      <c r="D138" s="31" t="s">
        <v>40</v>
      </c>
      <c r="E138" s="31"/>
      <c r="F138" s="32" t="s">
        <v>226</v>
      </c>
      <c r="G138" s="31" t="s">
        <v>27</v>
      </c>
      <c r="H138" s="33" t="n">
        <v>34.5</v>
      </c>
      <c r="I138" s="34"/>
      <c r="J138" s="36" t="n">
        <f aca="false">SUM(H138*I138)</f>
        <v>0</v>
      </c>
    </row>
    <row r="139" s="28" customFormat="true" ht="40.7" hidden="false" customHeight="true" outlineLevel="0" collapsed="false">
      <c r="A139" s="29" t="n">
        <v>8672</v>
      </c>
      <c r="B139" s="30" t="s">
        <v>223</v>
      </c>
      <c r="C139" s="30" t="s">
        <v>224</v>
      </c>
      <c r="D139" s="31" t="s">
        <v>227</v>
      </c>
      <c r="E139" s="31"/>
      <c r="F139" s="32" t="s">
        <v>226</v>
      </c>
      <c r="G139" s="31" t="s">
        <v>27</v>
      </c>
      <c r="H139" s="33" t="n">
        <v>36.5</v>
      </c>
      <c r="I139" s="34"/>
      <c r="J139" s="36" t="n">
        <f aca="false">SUM(H139*I139)</f>
        <v>0</v>
      </c>
    </row>
    <row r="140" s="28" customFormat="true" ht="40.7" hidden="false" customHeight="true" outlineLevel="0" collapsed="false">
      <c r="A140" s="29" t="n">
        <v>8580</v>
      </c>
      <c r="B140" s="30" t="s">
        <v>228</v>
      </c>
      <c r="C140" s="30" t="s">
        <v>229</v>
      </c>
      <c r="D140" s="31" t="s">
        <v>230</v>
      </c>
      <c r="E140" s="31"/>
      <c r="F140" s="32" t="s">
        <v>231</v>
      </c>
      <c r="G140" s="31" t="s">
        <v>27</v>
      </c>
      <c r="H140" s="33" t="n">
        <v>10.5</v>
      </c>
      <c r="I140" s="34"/>
      <c r="J140" s="36" t="n">
        <f aca="false">SUM(H140*I140)</f>
        <v>0</v>
      </c>
    </row>
    <row r="141" s="28" customFormat="true" ht="32.25" hidden="false" customHeight="false" outlineLevel="0" collapsed="false">
      <c r="A141" s="29" t="n">
        <v>8581</v>
      </c>
      <c r="B141" s="30" t="s">
        <v>228</v>
      </c>
      <c r="C141" s="30" t="s">
        <v>229</v>
      </c>
      <c r="D141" s="31" t="s">
        <v>232</v>
      </c>
      <c r="E141" s="31"/>
      <c r="F141" s="32" t="s">
        <v>231</v>
      </c>
      <c r="G141" s="31" t="s">
        <v>27</v>
      </c>
      <c r="H141" s="33" t="n">
        <v>15.6</v>
      </c>
      <c r="I141" s="34"/>
      <c r="J141" s="36" t="n">
        <f aca="false">SUM(H141*I141)</f>
        <v>0</v>
      </c>
    </row>
    <row r="142" s="28" customFormat="true" ht="32.25" hidden="false" customHeight="false" outlineLevel="0" collapsed="false">
      <c r="A142" s="29" t="n">
        <v>8582</v>
      </c>
      <c r="B142" s="30" t="s">
        <v>228</v>
      </c>
      <c r="C142" s="30" t="s">
        <v>229</v>
      </c>
      <c r="D142" s="31" t="s">
        <v>233</v>
      </c>
      <c r="E142" s="31"/>
      <c r="F142" s="32" t="s">
        <v>231</v>
      </c>
      <c r="G142" s="31" t="s">
        <v>27</v>
      </c>
      <c r="H142" s="33" t="n">
        <v>19.1</v>
      </c>
      <c r="I142" s="34"/>
      <c r="J142" s="36" t="n">
        <f aca="false">SUM(H142*I142)</f>
        <v>0</v>
      </c>
    </row>
    <row r="143" s="28" customFormat="true" ht="11.25" hidden="false" customHeight="false" outlineLevel="0" collapsed="false">
      <c r="A143" s="29" t="n">
        <v>8250</v>
      </c>
      <c r="B143" s="30" t="s">
        <v>234</v>
      </c>
      <c r="C143" s="30"/>
      <c r="D143" s="31"/>
      <c r="E143" s="31" t="s">
        <v>181</v>
      </c>
      <c r="F143" s="32"/>
      <c r="G143" s="31" t="s">
        <v>27</v>
      </c>
      <c r="H143" s="33" t="n">
        <v>31</v>
      </c>
      <c r="I143" s="34"/>
      <c r="J143" s="36" t="n">
        <f aca="false">SUM(H143*I143)</f>
        <v>0</v>
      </c>
    </row>
    <row r="144" s="28" customFormat="true" ht="11.25" hidden="false" customHeight="false" outlineLevel="0" collapsed="false">
      <c r="A144" s="29" t="n">
        <v>8251</v>
      </c>
      <c r="B144" s="30" t="s">
        <v>234</v>
      </c>
      <c r="C144" s="30"/>
      <c r="D144" s="31"/>
      <c r="E144" s="31" t="s">
        <v>146</v>
      </c>
      <c r="F144" s="32"/>
      <c r="G144" s="31" t="s">
        <v>27</v>
      </c>
      <c r="H144" s="33" t="n">
        <v>40</v>
      </c>
      <c r="I144" s="34"/>
      <c r="J144" s="36" t="n">
        <f aca="false">SUM(H144*I144)</f>
        <v>0</v>
      </c>
    </row>
    <row r="145" s="28" customFormat="true" ht="11.25" hidden="false" customHeight="false" outlineLevel="0" collapsed="false">
      <c r="A145" s="29" t="n">
        <v>8252</v>
      </c>
      <c r="B145" s="30" t="s">
        <v>234</v>
      </c>
      <c r="C145" s="30"/>
      <c r="D145" s="31"/>
      <c r="E145" s="31" t="s">
        <v>235</v>
      </c>
      <c r="F145" s="32"/>
      <c r="G145" s="31" t="s">
        <v>27</v>
      </c>
      <c r="H145" s="33" t="n">
        <v>55</v>
      </c>
      <c r="I145" s="34"/>
      <c r="J145" s="36" t="n">
        <f aca="false">SUM(H145*I145)</f>
        <v>0</v>
      </c>
    </row>
    <row r="146" s="28" customFormat="true" ht="11.25" hidden="false" customHeight="false" outlineLevel="0" collapsed="false">
      <c r="A146" s="29" t="n">
        <v>8253</v>
      </c>
      <c r="B146" s="30" t="s">
        <v>234</v>
      </c>
      <c r="C146" s="30"/>
      <c r="D146" s="31"/>
      <c r="E146" s="31" t="s">
        <v>222</v>
      </c>
      <c r="F146" s="32"/>
      <c r="G146" s="31" t="s">
        <v>27</v>
      </c>
      <c r="H146" s="33" t="n">
        <v>79</v>
      </c>
      <c r="I146" s="34"/>
      <c r="J146" s="36" t="n">
        <f aca="false">SUM(H146*I146)</f>
        <v>0</v>
      </c>
    </row>
    <row r="147" s="28" customFormat="true" ht="11.25" hidden="false" customHeight="false" outlineLevel="0" collapsed="false">
      <c r="A147" s="29" t="n">
        <v>8254</v>
      </c>
      <c r="B147" s="30" t="s">
        <v>234</v>
      </c>
      <c r="C147" s="30"/>
      <c r="D147" s="31"/>
      <c r="E147" s="31" t="s">
        <v>236</v>
      </c>
      <c r="F147" s="32"/>
      <c r="G147" s="31" t="s">
        <v>27</v>
      </c>
      <c r="H147" s="33" t="n">
        <v>124</v>
      </c>
      <c r="I147" s="34"/>
      <c r="J147" s="36" t="n">
        <f aca="false">SUM(H147*I147)</f>
        <v>0</v>
      </c>
    </row>
    <row r="148" s="28" customFormat="true" ht="11.25" hidden="false" customHeight="false" outlineLevel="0" collapsed="false">
      <c r="A148" s="29" t="n">
        <v>8255</v>
      </c>
      <c r="B148" s="30" t="s">
        <v>234</v>
      </c>
      <c r="C148" s="30"/>
      <c r="D148" s="31"/>
      <c r="E148" s="31" t="s">
        <v>237</v>
      </c>
      <c r="F148" s="32"/>
      <c r="G148" s="31" t="s">
        <v>27</v>
      </c>
      <c r="H148" s="33" t="n">
        <v>200</v>
      </c>
      <c r="I148" s="34"/>
      <c r="J148" s="36" t="n">
        <f aca="false">SUM(H148*I148)</f>
        <v>0</v>
      </c>
    </row>
    <row r="149" s="28" customFormat="true" ht="11.25" hidden="false" customHeight="false" outlineLevel="0" collapsed="false">
      <c r="A149" s="29" t="n">
        <v>8256</v>
      </c>
      <c r="B149" s="30" t="s">
        <v>234</v>
      </c>
      <c r="C149" s="30"/>
      <c r="D149" s="31"/>
      <c r="E149" s="31" t="s">
        <v>238</v>
      </c>
      <c r="F149" s="32"/>
      <c r="G149" s="31" t="s">
        <v>27</v>
      </c>
      <c r="H149" s="33" t="n">
        <v>344</v>
      </c>
      <c r="I149" s="34"/>
      <c r="J149" s="36" t="n">
        <f aca="false">SUM(H149*I149)</f>
        <v>0</v>
      </c>
    </row>
    <row r="150" s="28" customFormat="true" ht="11.25" hidden="false" customHeight="false" outlineLevel="0" collapsed="false">
      <c r="A150" s="29" t="n">
        <v>8260</v>
      </c>
      <c r="B150" s="30" t="s">
        <v>239</v>
      </c>
      <c r="C150" s="30"/>
      <c r="D150" s="31"/>
      <c r="E150" s="31" t="s">
        <v>240</v>
      </c>
      <c r="F150" s="32"/>
      <c r="G150" s="31" t="s">
        <v>27</v>
      </c>
      <c r="H150" s="33" t="n">
        <v>55</v>
      </c>
      <c r="I150" s="34"/>
      <c r="J150" s="36" t="n">
        <f aca="false">SUM(H150*I150)</f>
        <v>0</v>
      </c>
    </row>
    <row r="151" s="28" customFormat="true" ht="11.25" hidden="false" customHeight="false" outlineLevel="0" collapsed="false">
      <c r="A151" s="29" t="n">
        <v>8261</v>
      </c>
      <c r="B151" s="30" t="s">
        <v>239</v>
      </c>
      <c r="C151" s="30"/>
      <c r="D151" s="31"/>
      <c r="E151" s="31" t="s">
        <v>200</v>
      </c>
      <c r="F151" s="32"/>
      <c r="G151" s="31" t="s">
        <v>27</v>
      </c>
      <c r="H151" s="33" t="n">
        <v>68</v>
      </c>
      <c r="I151" s="34"/>
      <c r="J151" s="36" t="n">
        <f aca="false">SUM(H151*I151)</f>
        <v>0</v>
      </c>
    </row>
    <row r="152" s="28" customFormat="true" ht="26.45" hidden="false" customHeight="true" outlineLevel="0" collapsed="false">
      <c r="A152" s="29" t="n">
        <v>8262</v>
      </c>
      <c r="B152" s="30" t="s">
        <v>239</v>
      </c>
      <c r="C152" s="30"/>
      <c r="D152" s="31"/>
      <c r="E152" s="31" t="s">
        <v>241</v>
      </c>
      <c r="F152" s="32"/>
      <c r="G152" s="31" t="s">
        <v>27</v>
      </c>
      <c r="H152" s="33" t="n">
        <v>86</v>
      </c>
      <c r="I152" s="34"/>
      <c r="J152" s="36" t="n">
        <f aca="false">SUM(H152*I152)</f>
        <v>0</v>
      </c>
    </row>
    <row r="153" s="28" customFormat="true" ht="26.45" hidden="false" customHeight="true" outlineLevel="0" collapsed="false">
      <c r="A153" s="29" t="n">
        <v>8263</v>
      </c>
      <c r="B153" s="30" t="s">
        <v>239</v>
      </c>
      <c r="C153" s="30"/>
      <c r="D153" s="31"/>
      <c r="E153" s="31" t="s">
        <v>242</v>
      </c>
      <c r="F153" s="32"/>
      <c r="G153" s="31" t="s">
        <v>27</v>
      </c>
      <c r="H153" s="33" t="n">
        <v>126</v>
      </c>
      <c r="I153" s="34"/>
      <c r="J153" s="36" t="n">
        <f aca="false">SUM(H153*I153)</f>
        <v>0</v>
      </c>
    </row>
    <row r="154" s="28" customFormat="true" ht="26.45" hidden="false" customHeight="true" outlineLevel="0" collapsed="false">
      <c r="A154" s="29" t="n">
        <v>8280</v>
      </c>
      <c r="B154" s="30" t="s">
        <v>243</v>
      </c>
      <c r="C154" s="30" t="s">
        <v>244</v>
      </c>
      <c r="D154" s="31" t="s">
        <v>245</v>
      </c>
      <c r="E154" s="31" t="s">
        <v>153</v>
      </c>
      <c r="F154" s="32" t="s">
        <v>246</v>
      </c>
      <c r="G154" s="31" t="s">
        <v>27</v>
      </c>
      <c r="H154" s="33" t="n">
        <v>21.9</v>
      </c>
      <c r="I154" s="34"/>
      <c r="J154" s="36" t="n">
        <f aca="false">SUM(H154*I154)</f>
        <v>0</v>
      </c>
    </row>
    <row r="155" s="28" customFormat="true" ht="26.45" hidden="false" customHeight="true" outlineLevel="0" collapsed="false">
      <c r="A155" s="29" t="n">
        <v>8281</v>
      </c>
      <c r="B155" s="30" t="s">
        <v>243</v>
      </c>
      <c r="C155" s="30" t="s">
        <v>244</v>
      </c>
      <c r="D155" s="31" t="s">
        <v>160</v>
      </c>
      <c r="E155" s="31" t="s">
        <v>50</v>
      </c>
      <c r="F155" s="32" t="s">
        <v>246</v>
      </c>
      <c r="G155" s="31" t="s">
        <v>27</v>
      </c>
      <c r="H155" s="33" t="n">
        <v>37.5</v>
      </c>
      <c r="I155" s="34"/>
      <c r="J155" s="36" t="n">
        <f aca="false">SUM(H155*I155)</f>
        <v>0</v>
      </c>
    </row>
    <row r="156" s="28" customFormat="true" ht="26.45" hidden="false" customHeight="true" outlineLevel="0" collapsed="false">
      <c r="A156" s="29" t="n">
        <v>8282</v>
      </c>
      <c r="B156" s="30" t="s">
        <v>243</v>
      </c>
      <c r="C156" s="30" t="s">
        <v>244</v>
      </c>
      <c r="D156" s="31" t="s">
        <v>247</v>
      </c>
      <c r="E156" s="31" t="s">
        <v>235</v>
      </c>
      <c r="F156" s="32" t="s">
        <v>246</v>
      </c>
      <c r="G156" s="31" t="s">
        <v>27</v>
      </c>
      <c r="H156" s="33" t="n">
        <v>64</v>
      </c>
      <c r="I156" s="34"/>
      <c r="J156" s="36" t="n">
        <f aca="false">SUM(H156*I156)</f>
        <v>0</v>
      </c>
    </row>
    <row r="157" s="28" customFormat="true" ht="26.45" hidden="false" customHeight="true" outlineLevel="0" collapsed="false">
      <c r="A157" s="29" t="n">
        <v>8283</v>
      </c>
      <c r="B157" s="30" t="s">
        <v>243</v>
      </c>
      <c r="C157" s="30" t="s">
        <v>244</v>
      </c>
      <c r="D157" s="31" t="s">
        <v>162</v>
      </c>
      <c r="E157" s="31" t="s">
        <v>248</v>
      </c>
      <c r="F157" s="32" t="s">
        <v>246</v>
      </c>
      <c r="G157" s="31" t="s">
        <v>27</v>
      </c>
      <c r="H157" s="33" t="n">
        <v>104</v>
      </c>
      <c r="I157" s="34"/>
      <c r="J157" s="36" t="n">
        <f aca="false">SUM(H157*I157)</f>
        <v>0</v>
      </c>
    </row>
    <row r="158" s="28" customFormat="true" ht="26.45" hidden="false" customHeight="true" outlineLevel="0" collapsed="false">
      <c r="A158" s="29" t="n">
        <v>8284</v>
      </c>
      <c r="B158" s="30" t="s">
        <v>243</v>
      </c>
      <c r="C158" s="30" t="s">
        <v>244</v>
      </c>
      <c r="D158" s="31" t="s">
        <v>249</v>
      </c>
      <c r="E158" s="31" t="s">
        <v>250</v>
      </c>
      <c r="F158" s="32" t="s">
        <v>246</v>
      </c>
      <c r="G158" s="31" t="s">
        <v>27</v>
      </c>
      <c r="H158" s="33" t="n">
        <v>163</v>
      </c>
      <c r="I158" s="34"/>
      <c r="J158" s="36" t="n">
        <f aca="false">SUM(H158*I158)</f>
        <v>0</v>
      </c>
    </row>
    <row r="159" s="28" customFormat="true" ht="21.75" hidden="false" customHeight="false" outlineLevel="0" collapsed="false">
      <c r="A159" s="29" t="n">
        <v>8285</v>
      </c>
      <c r="B159" s="30" t="s">
        <v>243</v>
      </c>
      <c r="C159" s="30" t="s">
        <v>244</v>
      </c>
      <c r="D159" s="31" t="s">
        <v>164</v>
      </c>
      <c r="E159" s="31" t="s">
        <v>186</v>
      </c>
      <c r="F159" s="32" t="s">
        <v>246</v>
      </c>
      <c r="G159" s="31" t="s">
        <v>27</v>
      </c>
      <c r="H159" s="33" t="n">
        <v>255</v>
      </c>
      <c r="I159" s="34"/>
      <c r="J159" s="36" t="n">
        <f aca="false">SUM(H159*I159)</f>
        <v>0</v>
      </c>
    </row>
    <row r="160" s="28" customFormat="true" ht="21.75" hidden="false" customHeight="false" outlineLevel="0" collapsed="false">
      <c r="A160" s="29" t="n">
        <v>8286</v>
      </c>
      <c r="B160" s="30" t="s">
        <v>243</v>
      </c>
      <c r="C160" s="30" t="s">
        <v>244</v>
      </c>
      <c r="D160" s="31" t="s">
        <v>251</v>
      </c>
      <c r="E160" s="31" t="s">
        <v>252</v>
      </c>
      <c r="F160" s="32" t="s">
        <v>246</v>
      </c>
      <c r="G160" s="31" t="s">
        <v>27</v>
      </c>
      <c r="H160" s="33" t="n">
        <v>404</v>
      </c>
      <c r="I160" s="34"/>
      <c r="J160" s="36" t="n">
        <f aca="false">SUM(H160*I160)</f>
        <v>0</v>
      </c>
    </row>
    <row r="161" s="28" customFormat="true" ht="11.25" hidden="false" customHeight="false" outlineLevel="0" collapsed="false">
      <c r="A161" s="29" t="n">
        <v>8240</v>
      </c>
      <c r="B161" s="30" t="s">
        <v>253</v>
      </c>
      <c r="C161" s="30"/>
      <c r="D161" s="31"/>
      <c r="E161" s="31" t="s">
        <v>179</v>
      </c>
      <c r="F161" s="32"/>
      <c r="G161" s="31" t="s">
        <v>27</v>
      </c>
      <c r="H161" s="33" t="n">
        <v>19.2</v>
      </c>
      <c r="I161" s="34"/>
      <c r="J161" s="36" t="n">
        <f aca="false">SUM(H161*I161)</f>
        <v>0</v>
      </c>
    </row>
    <row r="162" s="28" customFormat="true" ht="11.25" hidden="false" customHeight="false" outlineLevel="0" collapsed="false">
      <c r="A162" s="29" t="n">
        <v>8241</v>
      </c>
      <c r="B162" s="30" t="s">
        <v>253</v>
      </c>
      <c r="C162" s="30"/>
      <c r="D162" s="31"/>
      <c r="E162" s="31" t="s">
        <v>254</v>
      </c>
      <c r="F162" s="32"/>
      <c r="G162" s="31" t="s">
        <v>27</v>
      </c>
      <c r="H162" s="33" t="n">
        <v>29</v>
      </c>
      <c r="I162" s="34"/>
      <c r="J162" s="36" t="n">
        <f aca="false">SUM(H162*I162)</f>
        <v>0</v>
      </c>
    </row>
    <row r="163" s="28" customFormat="true" ht="11.25" hidden="false" customHeight="false" outlineLevel="0" collapsed="false">
      <c r="A163" s="29" t="n">
        <v>8242</v>
      </c>
      <c r="B163" s="30" t="s">
        <v>253</v>
      </c>
      <c r="C163" s="30"/>
      <c r="D163" s="31"/>
      <c r="E163" s="31" t="s">
        <v>61</v>
      </c>
      <c r="F163" s="32"/>
      <c r="G163" s="31" t="s">
        <v>27</v>
      </c>
      <c r="H163" s="33" t="n">
        <v>45.5</v>
      </c>
      <c r="I163" s="34"/>
      <c r="J163" s="36" t="n">
        <f aca="false">SUM(H163*I163)</f>
        <v>0</v>
      </c>
    </row>
    <row r="164" s="28" customFormat="true" ht="11.25" hidden="false" customHeight="false" outlineLevel="0" collapsed="false">
      <c r="A164" s="29" t="n">
        <v>8300</v>
      </c>
      <c r="B164" s="30" t="s">
        <v>255</v>
      </c>
      <c r="C164" s="30" t="s">
        <v>159</v>
      </c>
      <c r="D164" s="31" t="s">
        <v>256</v>
      </c>
      <c r="E164" s="31" t="s">
        <v>257</v>
      </c>
      <c r="F164" s="32"/>
      <c r="G164" s="31" t="s">
        <v>27</v>
      </c>
      <c r="H164" s="33" t="n">
        <v>9.9</v>
      </c>
      <c r="I164" s="34"/>
      <c r="J164" s="36" t="n">
        <f aca="false">SUM(H164*I164)</f>
        <v>0</v>
      </c>
    </row>
    <row r="165" s="28" customFormat="true" ht="11.25" hidden="false" customHeight="false" outlineLevel="0" collapsed="false">
      <c r="A165" s="29" t="n">
        <v>8301</v>
      </c>
      <c r="B165" s="30" t="s">
        <v>255</v>
      </c>
      <c r="C165" s="30" t="s">
        <v>159</v>
      </c>
      <c r="D165" s="31" t="s">
        <v>258</v>
      </c>
      <c r="E165" s="31" t="s">
        <v>50</v>
      </c>
      <c r="F165" s="32"/>
      <c r="G165" s="31" t="s">
        <v>27</v>
      </c>
      <c r="H165" s="33" t="n">
        <v>14.45</v>
      </c>
      <c r="I165" s="34"/>
      <c r="J165" s="36" t="n">
        <f aca="false">SUM(H165*I165)</f>
        <v>0</v>
      </c>
    </row>
    <row r="166" s="28" customFormat="true" ht="11.25" hidden="false" customHeight="false" outlineLevel="0" collapsed="false">
      <c r="A166" s="29" t="n">
        <v>8302</v>
      </c>
      <c r="B166" s="30" t="s">
        <v>255</v>
      </c>
      <c r="C166" s="30" t="s">
        <v>159</v>
      </c>
      <c r="D166" s="31" t="s">
        <v>259</v>
      </c>
      <c r="E166" s="31" t="s">
        <v>260</v>
      </c>
      <c r="F166" s="32"/>
      <c r="G166" s="31" t="s">
        <v>27</v>
      </c>
      <c r="H166" s="33" t="n">
        <v>23.9</v>
      </c>
      <c r="I166" s="34"/>
      <c r="J166" s="36" t="n">
        <f aca="false">SUM(H166*I166)</f>
        <v>0</v>
      </c>
    </row>
    <row r="167" s="28" customFormat="true" ht="11.25" hidden="false" customHeight="false" outlineLevel="0" collapsed="false">
      <c r="A167" s="29" t="n">
        <v>8303</v>
      </c>
      <c r="B167" s="30" t="s">
        <v>255</v>
      </c>
      <c r="C167" s="30" t="s">
        <v>159</v>
      </c>
      <c r="D167" s="31" t="s">
        <v>261</v>
      </c>
      <c r="E167" s="31" t="s">
        <v>262</v>
      </c>
      <c r="F167" s="32"/>
      <c r="G167" s="31" t="s">
        <v>27</v>
      </c>
      <c r="H167" s="33" t="n">
        <v>42.5</v>
      </c>
      <c r="I167" s="34"/>
      <c r="J167" s="36" t="n">
        <f aca="false">SUM(H167*I167)</f>
        <v>0</v>
      </c>
    </row>
    <row r="168" s="28" customFormat="true" ht="11.25" hidden="false" customHeight="false" outlineLevel="0" collapsed="false">
      <c r="A168" s="29" t="n">
        <v>8310</v>
      </c>
      <c r="B168" s="30" t="s">
        <v>263</v>
      </c>
      <c r="C168" s="30" t="s">
        <v>264</v>
      </c>
      <c r="D168" s="31" t="s">
        <v>265</v>
      </c>
      <c r="E168" s="31" t="s">
        <v>45</v>
      </c>
      <c r="F168" s="32"/>
      <c r="G168" s="31" t="s">
        <v>27</v>
      </c>
      <c r="H168" s="33" t="n">
        <v>3.6</v>
      </c>
      <c r="I168" s="34"/>
      <c r="J168" s="36" t="n">
        <f aca="false">SUM(H168*I168)</f>
        <v>0</v>
      </c>
    </row>
    <row r="169" s="28" customFormat="true" ht="11.25" hidden="false" customHeight="false" outlineLevel="0" collapsed="false">
      <c r="A169" s="29" t="n">
        <v>8311</v>
      </c>
      <c r="B169" s="30" t="s">
        <v>263</v>
      </c>
      <c r="C169" s="30" t="s">
        <v>264</v>
      </c>
      <c r="D169" s="31" t="s">
        <v>266</v>
      </c>
      <c r="E169" s="31" t="s">
        <v>267</v>
      </c>
      <c r="F169" s="32"/>
      <c r="G169" s="31" t="s">
        <v>27</v>
      </c>
      <c r="H169" s="33" t="n">
        <v>8.45</v>
      </c>
      <c r="I169" s="34"/>
      <c r="J169" s="36" t="n">
        <f aca="false">SUM(H169*I169)</f>
        <v>0</v>
      </c>
    </row>
    <row r="170" s="28" customFormat="true" ht="11.25" hidden="false" customHeight="false" outlineLevel="0" collapsed="false">
      <c r="A170" s="29" t="n">
        <v>8312</v>
      </c>
      <c r="B170" s="30" t="s">
        <v>263</v>
      </c>
      <c r="C170" s="30" t="s">
        <v>264</v>
      </c>
      <c r="D170" s="31" t="s">
        <v>268</v>
      </c>
      <c r="E170" s="31" t="s">
        <v>181</v>
      </c>
      <c r="F170" s="32"/>
      <c r="G170" s="31" t="s">
        <v>27</v>
      </c>
      <c r="H170" s="33" t="n">
        <v>18.1</v>
      </c>
      <c r="I170" s="34"/>
      <c r="J170" s="36" t="n">
        <f aca="false">SUM(H170*I170)</f>
        <v>0</v>
      </c>
    </row>
    <row r="171" s="28" customFormat="true" ht="11.25" hidden="false" customHeight="false" outlineLevel="0" collapsed="false">
      <c r="A171" s="29" t="n">
        <v>8313</v>
      </c>
      <c r="B171" s="30" t="s">
        <v>263</v>
      </c>
      <c r="C171" s="30" t="s">
        <v>264</v>
      </c>
      <c r="D171" s="31" t="s">
        <v>269</v>
      </c>
      <c r="E171" s="31" t="s">
        <v>182</v>
      </c>
      <c r="F171" s="32"/>
      <c r="G171" s="31" t="s">
        <v>27</v>
      </c>
      <c r="H171" s="33" t="n">
        <v>28.5</v>
      </c>
      <c r="I171" s="34"/>
      <c r="J171" s="36" t="n">
        <f aca="false">SUM(H171*I171)</f>
        <v>0</v>
      </c>
    </row>
    <row r="172" s="28" customFormat="true" ht="11.25" hidden="false" customHeight="false" outlineLevel="0" collapsed="false">
      <c r="A172" s="29" t="n">
        <v>8314</v>
      </c>
      <c r="B172" s="30" t="s">
        <v>263</v>
      </c>
      <c r="C172" s="30" t="s">
        <v>264</v>
      </c>
      <c r="D172" s="31" t="s">
        <v>270</v>
      </c>
      <c r="E172" s="31" t="s">
        <v>183</v>
      </c>
      <c r="F172" s="32"/>
      <c r="G172" s="31" t="s">
        <v>27</v>
      </c>
      <c r="H172" s="33" t="n">
        <v>40.5</v>
      </c>
      <c r="I172" s="34"/>
      <c r="J172" s="36" t="n">
        <f aca="false">SUM(H172*I172)</f>
        <v>0</v>
      </c>
    </row>
    <row r="173" s="28" customFormat="true" ht="11.25" hidden="false" customHeight="false" outlineLevel="0" collapsed="false">
      <c r="A173" s="29" t="n">
        <v>8315</v>
      </c>
      <c r="B173" s="30" t="s">
        <v>263</v>
      </c>
      <c r="C173" s="30" t="s">
        <v>264</v>
      </c>
      <c r="D173" s="31" t="s">
        <v>271</v>
      </c>
      <c r="E173" s="31" t="s">
        <v>170</v>
      </c>
      <c r="F173" s="32"/>
      <c r="G173" s="31" t="s">
        <v>27</v>
      </c>
      <c r="H173" s="33" t="n">
        <v>59</v>
      </c>
      <c r="I173" s="34"/>
      <c r="J173" s="36" t="n">
        <f aca="false">SUM(H173*I173)</f>
        <v>0</v>
      </c>
    </row>
    <row r="174" s="28" customFormat="true" ht="11.25" hidden="false" customHeight="false" outlineLevel="0" collapsed="false">
      <c r="A174" s="29" t="n">
        <v>8316</v>
      </c>
      <c r="B174" s="30" t="s">
        <v>263</v>
      </c>
      <c r="C174" s="30" t="s">
        <v>264</v>
      </c>
      <c r="D174" s="31" t="s">
        <v>272</v>
      </c>
      <c r="E174" s="31" t="s">
        <v>273</v>
      </c>
      <c r="F174" s="32"/>
      <c r="G174" s="31" t="s">
        <v>27</v>
      </c>
      <c r="H174" s="33" t="n">
        <v>76</v>
      </c>
      <c r="I174" s="34"/>
      <c r="J174" s="36" t="n">
        <f aca="false">SUM(H174*I174)</f>
        <v>0</v>
      </c>
    </row>
    <row r="175" s="28" customFormat="true" ht="11.25" hidden="false" customHeight="false" outlineLevel="0" collapsed="false">
      <c r="A175" s="29" t="n">
        <v>8317</v>
      </c>
      <c r="B175" s="30" t="s">
        <v>263</v>
      </c>
      <c r="C175" s="30" t="s">
        <v>264</v>
      </c>
      <c r="D175" s="31" t="s">
        <v>274</v>
      </c>
      <c r="E175" s="31" t="s">
        <v>58</v>
      </c>
      <c r="F175" s="32"/>
      <c r="G175" s="31" t="s">
        <v>27</v>
      </c>
      <c r="H175" s="33" t="n">
        <v>94</v>
      </c>
      <c r="I175" s="34"/>
      <c r="J175" s="36" t="n">
        <f aca="false">SUM(H175*I175)</f>
        <v>0</v>
      </c>
    </row>
    <row r="176" s="28" customFormat="true" ht="11.25" hidden="false" customHeight="false" outlineLevel="0" collapsed="false">
      <c r="A176" s="29" t="n">
        <v>8318</v>
      </c>
      <c r="B176" s="30" t="s">
        <v>263</v>
      </c>
      <c r="C176" s="30" t="s">
        <v>264</v>
      </c>
      <c r="D176" s="31" t="s">
        <v>275</v>
      </c>
      <c r="E176" s="31" t="s">
        <v>276</v>
      </c>
      <c r="F176" s="32"/>
      <c r="G176" s="31" t="s">
        <v>27</v>
      </c>
      <c r="H176" s="33" t="n">
        <v>137</v>
      </c>
      <c r="I176" s="34"/>
      <c r="J176" s="36" t="n">
        <f aca="false">SUM(H176*I176)</f>
        <v>0</v>
      </c>
    </row>
    <row r="177" s="28" customFormat="true" ht="11.25" hidden="false" customHeight="false" outlineLevel="0" collapsed="false">
      <c r="A177" s="29" t="n">
        <v>8319</v>
      </c>
      <c r="B177" s="30" t="s">
        <v>263</v>
      </c>
      <c r="C177" s="30" t="s">
        <v>264</v>
      </c>
      <c r="D177" s="31" t="s">
        <v>277</v>
      </c>
      <c r="E177" s="31" t="s">
        <v>252</v>
      </c>
      <c r="F177" s="32"/>
      <c r="G177" s="31" t="s">
        <v>27</v>
      </c>
      <c r="H177" s="33" t="n">
        <v>179</v>
      </c>
      <c r="I177" s="34"/>
      <c r="J177" s="36" t="n">
        <f aca="false">SUM(H177*I177)</f>
        <v>0</v>
      </c>
    </row>
    <row r="178" s="28" customFormat="true" ht="11.25" hidden="false" customHeight="false" outlineLevel="0" collapsed="false">
      <c r="A178" s="29" t="n">
        <v>8320</v>
      </c>
      <c r="B178" s="30" t="s">
        <v>263</v>
      </c>
      <c r="C178" s="30" t="s">
        <v>264</v>
      </c>
      <c r="D178" s="31" t="s">
        <v>278</v>
      </c>
      <c r="E178" s="31" t="s">
        <v>279</v>
      </c>
      <c r="F178" s="32"/>
      <c r="G178" s="31" t="s">
        <v>27</v>
      </c>
      <c r="H178" s="33" t="n">
        <v>274</v>
      </c>
      <c r="I178" s="34"/>
      <c r="J178" s="36" t="n">
        <f aca="false">SUM(H178*I178)</f>
        <v>0</v>
      </c>
    </row>
    <row r="179" s="28" customFormat="true" ht="11.25" hidden="false" customHeight="false" outlineLevel="0" collapsed="false">
      <c r="A179" s="29" t="n">
        <v>8321</v>
      </c>
      <c r="B179" s="30" t="s">
        <v>263</v>
      </c>
      <c r="C179" s="30" t="s">
        <v>264</v>
      </c>
      <c r="D179" s="31" t="s">
        <v>280</v>
      </c>
      <c r="E179" s="31" t="s">
        <v>130</v>
      </c>
      <c r="F179" s="32"/>
      <c r="G179" s="31" t="s">
        <v>27</v>
      </c>
      <c r="H179" s="33" t="n">
        <v>369</v>
      </c>
      <c r="I179" s="34"/>
      <c r="J179" s="36" t="n">
        <f aca="false">SUM(H179*I179)</f>
        <v>0</v>
      </c>
    </row>
    <row r="180" s="28" customFormat="true" ht="11.25" hidden="false" customHeight="false" outlineLevel="0" collapsed="false">
      <c r="A180" s="29" t="n">
        <v>8322</v>
      </c>
      <c r="B180" s="30" t="s">
        <v>263</v>
      </c>
      <c r="C180" s="30" t="s">
        <v>264</v>
      </c>
      <c r="D180" s="31" t="s">
        <v>281</v>
      </c>
      <c r="E180" s="31" t="s">
        <v>282</v>
      </c>
      <c r="F180" s="32"/>
      <c r="G180" s="31" t="s">
        <v>27</v>
      </c>
      <c r="H180" s="33" t="n">
        <v>457</v>
      </c>
      <c r="I180" s="34"/>
      <c r="J180" s="36" t="n">
        <f aca="false">SUM(H180*I180)</f>
        <v>0</v>
      </c>
    </row>
    <row r="181" s="28" customFormat="true" ht="26.45" hidden="false" customHeight="true" outlineLevel="0" collapsed="false">
      <c r="A181" s="29" t="n">
        <v>8323</v>
      </c>
      <c r="B181" s="30" t="s">
        <v>263</v>
      </c>
      <c r="C181" s="30" t="s">
        <v>264</v>
      </c>
      <c r="D181" s="31" t="s">
        <v>283</v>
      </c>
      <c r="E181" s="31" t="s">
        <v>284</v>
      </c>
      <c r="F181" s="32"/>
      <c r="G181" s="31" t="s">
        <v>27</v>
      </c>
      <c r="H181" s="33" t="n">
        <v>547</v>
      </c>
      <c r="I181" s="34"/>
      <c r="J181" s="36" t="n">
        <f aca="false">SUM(H181*I181)</f>
        <v>0</v>
      </c>
    </row>
    <row r="182" s="28" customFormat="true" ht="26.45" hidden="false" customHeight="true" outlineLevel="0" collapsed="false">
      <c r="A182" s="29" t="n">
        <v>8755</v>
      </c>
      <c r="B182" s="30" t="s">
        <v>285</v>
      </c>
      <c r="C182" s="30" t="s">
        <v>159</v>
      </c>
      <c r="D182" s="31" t="s">
        <v>286</v>
      </c>
      <c r="E182" s="31"/>
      <c r="F182" s="32"/>
      <c r="G182" s="31" t="s">
        <v>27</v>
      </c>
      <c r="H182" s="33" t="n">
        <v>2.55</v>
      </c>
      <c r="I182" s="34"/>
      <c r="J182" s="36" t="n">
        <f aca="false">SUM(H182*I182)</f>
        <v>0</v>
      </c>
    </row>
    <row r="183" s="28" customFormat="true" ht="26.45" hidden="false" customHeight="true" outlineLevel="0" collapsed="false">
      <c r="A183" s="29" t="n">
        <v>8330</v>
      </c>
      <c r="B183" s="30" t="s">
        <v>287</v>
      </c>
      <c r="C183" s="30" t="s">
        <v>288</v>
      </c>
      <c r="D183" s="31" t="s">
        <v>289</v>
      </c>
      <c r="E183" s="31" t="s">
        <v>31</v>
      </c>
      <c r="F183" s="32" t="s">
        <v>290</v>
      </c>
      <c r="G183" s="31" t="s">
        <v>27</v>
      </c>
      <c r="H183" s="33" t="n">
        <v>23.9</v>
      </c>
      <c r="I183" s="34"/>
      <c r="J183" s="36" t="n">
        <f aca="false">SUM(H183*I183)</f>
        <v>0</v>
      </c>
    </row>
    <row r="184" s="28" customFormat="true" ht="26.45" hidden="false" customHeight="true" outlineLevel="0" collapsed="false">
      <c r="A184" s="29" t="n">
        <v>8331</v>
      </c>
      <c r="B184" s="30" t="s">
        <v>287</v>
      </c>
      <c r="C184" s="30" t="s">
        <v>288</v>
      </c>
      <c r="D184" s="31" t="s">
        <v>291</v>
      </c>
      <c r="E184" s="31" t="s">
        <v>62</v>
      </c>
      <c r="F184" s="32" t="s">
        <v>290</v>
      </c>
      <c r="G184" s="31" t="s">
        <v>27</v>
      </c>
      <c r="H184" s="33" t="n">
        <v>32</v>
      </c>
      <c r="I184" s="34"/>
      <c r="J184" s="36" t="n">
        <f aca="false">SUM(H184*I184)</f>
        <v>0</v>
      </c>
    </row>
    <row r="185" s="28" customFormat="true" ht="26.45" hidden="false" customHeight="true" outlineLevel="0" collapsed="false">
      <c r="A185" s="29" t="n">
        <v>8332</v>
      </c>
      <c r="B185" s="30" t="s">
        <v>287</v>
      </c>
      <c r="C185" s="30" t="s">
        <v>288</v>
      </c>
      <c r="D185" s="31" t="s">
        <v>292</v>
      </c>
      <c r="E185" s="31" t="s">
        <v>65</v>
      </c>
      <c r="F185" s="32" t="s">
        <v>290</v>
      </c>
      <c r="G185" s="31" t="s">
        <v>27</v>
      </c>
      <c r="H185" s="33" t="n">
        <v>43</v>
      </c>
      <c r="I185" s="34"/>
      <c r="J185" s="36" t="n">
        <f aca="false">SUM(H185*I185)</f>
        <v>0</v>
      </c>
    </row>
    <row r="186" s="28" customFormat="true" ht="26.45" hidden="false" customHeight="true" outlineLevel="0" collapsed="false">
      <c r="A186" s="29" t="n">
        <v>8333</v>
      </c>
      <c r="B186" s="30" t="s">
        <v>287</v>
      </c>
      <c r="C186" s="30" t="s">
        <v>288</v>
      </c>
      <c r="D186" s="31" t="s">
        <v>293</v>
      </c>
      <c r="E186" s="31" t="s">
        <v>294</v>
      </c>
      <c r="F186" s="32" t="s">
        <v>290</v>
      </c>
      <c r="G186" s="31" t="s">
        <v>27</v>
      </c>
      <c r="H186" s="33" t="n">
        <v>60</v>
      </c>
      <c r="I186" s="34"/>
      <c r="J186" s="36" t="n">
        <f aca="false">SUM(H186*I186)</f>
        <v>0</v>
      </c>
    </row>
    <row r="187" s="28" customFormat="true" ht="26.45" hidden="false" customHeight="true" outlineLevel="0" collapsed="false">
      <c r="A187" s="29" t="n">
        <v>8350</v>
      </c>
      <c r="B187" s="30" t="s">
        <v>295</v>
      </c>
      <c r="C187" s="30" t="s">
        <v>296</v>
      </c>
      <c r="D187" s="31" t="s">
        <v>297</v>
      </c>
      <c r="E187" s="31"/>
      <c r="F187" s="32" t="s">
        <v>298</v>
      </c>
      <c r="G187" s="31" t="s">
        <v>27</v>
      </c>
      <c r="H187" s="33" t="n">
        <v>0.15</v>
      </c>
      <c r="I187" s="34"/>
      <c r="J187" s="36" t="n">
        <f aca="false">SUM(H187*I187)</f>
        <v>0</v>
      </c>
    </row>
    <row r="188" s="28" customFormat="true" ht="26.45" hidden="false" customHeight="true" outlineLevel="0" collapsed="false">
      <c r="A188" s="29" t="n">
        <v>8351</v>
      </c>
      <c r="B188" s="30" t="s">
        <v>295</v>
      </c>
      <c r="C188" s="30" t="s">
        <v>296</v>
      </c>
      <c r="D188" s="31" t="s">
        <v>299</v>
      </c>
      <c r="E188" s="31"/>
      <c r="F188" s="32" t="s">
        <v>298</v>
      </c>
      <c r="G188" s="31" t="s">
        <v>27</v>
      </c>
      <c r="H188" s="33" t="n">
        <v>0.2</v>
      </c>
      <c r="I188" s="34"/>
      <c r="J188" s="36" t="n">
        <f aca="false">SUM(H188*I188)</f>
        <v>0</v>
      </c>
    </row>
    <row r="189" s="28" customFormat="true" ht="26.45" hidden="false" customHeight="true" outlineLevel="0" collapsed="false">
      <c r="A189" s="29" t="n">
        <v>8352</v>
      </c>
      <c r="B189" s="30" t="s">
        <v>295</v>
      </c>
      <c r="C189" s="30" t="s">
        <v>296</v>
      </c>
      <c r="D189" s="31" t="s">
        <v>178</v>
      </c>
      <c r="E189" s="31"/>
      <c r="F189" s="32" t="s">
        <v>298</v>
      </c>
      <c r="G189" s="31" t="s">
        <v>27</v>
      </c>
      <c r="H189" s="33" t="n">
        <v>0.35</v>
      </c>
      <c r="I189" s="34"/>
      <c r="J189" s="36" t="n">
        <f aca="false">SUM(H189*I189)</f>
        <v>0</v>
      </c>
    </row>
    <row r="190" s="28" customFormat="true" ht="26.45" hidden="false" customHeight="true" outlineLevel="0" collapsed="false">
      <c r="A190" s="29" t="n">
        <v>8353</v>
      </c>
      <c r="B190" s="30" t="s">
        <v>295</v>
      </c>
      <c r="C190" s="30" t="s">
        <v>296</v>
      </c>
      <c r="D190" s="31" t="s">
        <v>300</v>
      </c>
      <c r="E190" s="31"/>
      <c r="F190" s="32" t="s">
        <v>298</v>
      </c>
      <c r="G190" s="31" t="s">
        <v>27</v>
      </c>
      <c r="H190" s="33" t="n">
        <v>0.55</v>
      </c>
      <c r="I190" s="34"/>
      <c r="J190" s="36" t="n">
        <f aca="false">SUM(H190*I190)</f>
        <v>0</v>
      </c>
    </row>
    <row r="191" s="28" customFormat="true" ht="26.45" hidden="false" customHeight="true" outlineLevel="0" collapsed="false">
      <c r="A191" s="29" t="n">
        <v>8354</v>
      </c>
      <c r="B191" s="30" t="s">
        <v>295</v>
      </c>
      <c r="C191" s="30" t="s">
        <v>296</v>
      </c>
      <c r="D191" s="31" t="s">
        <v>180</v>
      </c>
      <c r="E191" s="31"/>
      <c r="F191" s="32" t="s">
        <v>298</v>
      </c>
      <c r="G191" s="31" t="s">
        <v>27</v>
      </c>
      <c r="H191" s="33" t="n">
        <v>1.15</v>
      </c>
      <c r="I191" s="34"/>
      <c r="J191" s="36" t="n">
        <f aca="false">SUM(H191*I191)</f>
        <v>0</v>
      </c>
    </row>
    <row r="192" s="28" customFormat="true" ht="26.45" hidden="false" customHeight="true" outlineLevel="0" collapsed="false">
      <c r="A192" s="29" t="n">
        <v>8355</v>
      </c>
      <c r="B192" s="30" t="s">
        <v>295</v>
      </c>
      <c r="C192" s="30" t="s">
        <v>296</v>
      </c>
      <c r="D192" s="31" t="s">
        <v>69</v>
      </c>
      <c r="E192" s="31"/>
      <c r="F192" s="32" t="s">
        <v>298</v>
      </c>
      <c r="G192" s="31" t="s">
        <v>27</v>
      </c>
      <c r="H192" s="33" t="n">
        <v>1.9</v>
      </c>
      <c r="I192" s="34"/>
      <c r="J192" s="36" t="n">
        <f aca="false">SUM(H192*I192)</f>
        <v>0</v>
      </c>
    </row>
    <row r="193" s="28" customFormat="true" ht="26.45" hidden="false" customHeight="true" outlineLevel="0" collapsed="false">
      <c r="A193" s="29" t="n">
        <v>8356</v>
      </c>
      <c r="B193" s="30" t="s">
        <v>301</v>
      </c>
      <c r="C193" s="30" t="s">
        <v>296</v>
      </c>
      <c r="D193" s="31" t="s">
        <v>297</v>
      </c>
      <c r="E193" s="31"/>
      <c r="F193" s="32" t="s">
        <v>298</v>
      </c>
      <c r="G193" s="31" t="s">
        <v>27</v>
      </c>
      <c r="H193" s="33" t="n">
        <v>0.2</v>
      </c>
      <c r="I193" s="34"/>
      <c r="J193" s="36" t="n">
        <f aca="false">SUM(H193*I193)</f>
        <v>0</v>
      </c>
    </row>
    <row r="194" s="28" customFormat="true" ht="26.45" hidden="false" customHeight="true" outlineLevel="0" collapsed="false">
      <c r="A194" s="29" t="n">
        <v>8357</v>
      </c>
      <c r="B194" s="30" t="s">
        <v>301</v>
      </c>
      <c r="C194" s="30" t="s">
        <v>296</v>
      </c>
      <c r="D194" s="31" t="s">
        <v>299</v>
      </c>
      <c r="E194" s="31"/>
      <c r="F194" s="32" t="s">
        <v>298</v>
      </c>
      <c r="G194" s="31" t="s">
        <v>27</v>
      </c>
      <c r="H194" s="33" t="n">
        <v>0.3</v>
      </c>
      <c r="I194" s="34"/>
      <c r="J194" s="36" t="n">
        <f aca="false">SUM(H194*I194)</f>
        <v>0</v>
      </c>
    </row>
    <row r="195" s="28" customFormat="true" ht="26.45" hidden="false" customHeight="true" outlineLevel="0" collapsed="false">
      <c r="A195" s="29" t="n">
        <v>8358</v>
      </c>
      <c r="B195" s="30" t="s">
        <v>301</v>
      </c>
      <c r="C195" s="30" t="s">
        <v>296</v>
      </c>
      <c r="D195" s="31" t="s">
        <v>178</v>
      </c>
      <c r="E195" s="31"/>
      <c r="F195" s="32" t="s">
        <v>298</v>
      </c>
      <c r="G195" s="31" t="s">
        <v>27</v>
      </c>
      <c r="H195" s="33" t="n">
        <v>0.5</v>
      </c>
      <c r="I195" s="34"/>
      <c r="J195" s="36" t="n">
        <f aca="false">SUM(H195*I195)</f>
        <v>0</v>
      </c>
    </row>
    <row r="196" s="28" customFormat="true" ht="26.45" hidden="false" customHeight="true" outlineLevel="0" collapsed="false">
      <c r="A196" s="29" t="n">
        <v>8359</v>
      </c>
      <c r="B196" s="30" t="s">
        <v>301</v>
      </c>
      <c r="C196" s="30" t="s">
        <v>296</v>
      </c>
      <c r="D196" s="31" t="s">
        <v>300</v>
      </c>
      <c r="E196" s="31"/>
      <c r="F196" s="32" t="s">
        <v>298</v>
      </c>
      <c r="G196" s="31" t="s">
        <v>27</v>
      </c>
      <c r="H196" s="33" t="n">
        <v>0.85</v>
      </c>
      <c r="I196" s="34"/>
      <c r="J196" s="36" t="n">
        <f aca="false">SUM(H196*I196)</f>
        <v>0</v>
      </c>
    </row>
    <row r="197" s="28" customFormat="true" ht="21.75" hidden="false" customHeight="false" outlineLevel="0" collapsed="false">
      <c r="A197" s="29" t="n">
        <v>8360</v>
      </c>
      <c r="B197" s="30" t="s">
        <v>301</v>
      </c>
      <c r="C197" s="30" t="s">
        <v>296</v>
      </c>
      <c r="D197" s="31" t="s">
        <v>180</v>
      </c>
      <c r="E197" s="31"/>
      <c r="F197" s="32" t="s">
        <v>298</v>
      </c>
      <c r="G197" s="31" t="s">
        <v>27</v>
      </c>
      <c r="H197" s="33" t="n">
        <v>1.8</v>
      </c>
      <c r="I197" s="34"/>
      <c r="J197" s="36" t="n">
        <f aca="false">SUM(H197*I197)</f>
        <v>0</v>
      </c>
    </row>
    <row r="198" s="28" customFormat="true" ht="21.75" hidden="false" customHeight="false" outlineLevel="0" collapsed="false">
      <c r="A198" s="29" t="n">
        <v>8361</v>
      </c>
      <c r="B198" s="30" t="s">
        <v>301</v>
      </c>
      <c r="C198" s="30" t="s">
        <v>296</v>
      </c>
      <c r="D198" s="31" t="s">
        <v>69</v>
      </c>
      <c r="E198" s="31"/>
      <c r="F198" s="32" t="s">
        <v>298</v>
      </c>
      <c r="G198" s="31" t="s">
        <v>27</v>
      </c>
      <c r="H198" s="33" t="n">
        <v>3.2</v>
      </c>
      <c r="I198" s="34"/>
      <c r="J198" s="36" t="n">
        <f aca="false">SUM(H198*I198)</f>
        <v>0</v>
      </c>
    </row>
    <row r="199" s="28" customFormat="true" ht="11.25" hidden="false" customHeight="false" outlineLevel="0" collapsed="false">
      <c r="A199" s="29" t="n">
        <v>8517</v>
      </c>
      <c r="B199" s="30" t="s">
        <v>302</v>
      </c>
      <c r="C199" s="30" t="s">
        <v>303</v>
      </c>
      <c r="D199" s="31" t="s">
        <v>304</v>
      </c>
      <c r="E199" s="31"/>
      <c r="F199" s="32"/>
      <c r="G199" s="31" t="s">
        <v>27</v>
      </c>
      <c r="H199" s="33" t="n">
        <v>1.1</v>
      </c>
      <c r="I199" s="34"/>
      <c r="J199" s="36" t="n">
        <f aca="false">SUM(H199*I199)</f>
        <v>0</v>
      </c>
    </row>
    <row r="200" s="28" customFormat="true" ht="11.25" hidden="false" customHeight="false" outlineLevel="0" collapsed="false">
      <c r="A200" s="29" t="n">
        <v>8518</v>
      </c>
      <c r="B200" s="30" t="s">
        <v>305</v>
      </c>
      <c r="C200" s="30" t="s">
        <v>303</v>
      </c>
      <c r="D200" s="31" t="s">
        <v>306</v>
      </c>
      <c r="E200" s="31"/>
      <c r="F200" s="32"/>
      <c r="G200" s="31" t="s">
        <v>27</v>
      </c>
      <c r="H200" s="33" t="n">
        <v>1.2</v>
      </c>
      <c r="I200" s="34"/>
      <c r="J200" s="36" t="n">
        <f aca="false">SUM(H200*I200)</f>
        <v>0</v>
      </c>
    </row>
    <row r="201" s="28" customFormat="true" ht="11.25" hidden="false" customHeight="false" outlineLevel="0" collapsed="false">
      <c r="A201" s="29" t="n">
        <v>8380</v>
      </c>
      <c r="B201" s="30" t="s">
        <v>307</v>
      </c>
      <c r="C201" s="30" t="s">
        <v>244</v>
      </c>
      <c r="D201" s="31" t="s">
        <v>245</v>
      </c>
      <c r="E201" s="31" t="s">
        <v>308</v>
      </c>
      <c r="F201" s="32" t="s">
        <v>309</v>
      </c>
      <c r="G201" s="31" t="s">
        <v>27</v>
      </c>
      <c r="H201" s="33" t="n">
        <v>13.9</v>
      </c>
      <c r="I201" s="34"/>
      <c r="J201" s="36" t="n">
        <f aca="false">SUM(H201*I201)</f>
        <v>0</v>
      </c>
    </row>
    <row r="202" s="28" customFormat="true" ht="11.25" hidden="false" customHeight="false" outlineLevel="0" collapsed="false">
      <c r="A202" s="29" t="n">
        <v>8381</v>
      </c>
      <c r="B202" s="30" t="s">
        <v>307</v>
      </c>
      <c r="C202" s="30" t="s">
        <v>244</v>
      </c>
      <c r="D202" s="31" t="s">
        <v>310</v>
      </c>
      <c r="E202" s="31" t="s">
        <v>257</v>
      </c>
      <c r="F202" s="32" t="s">
        <v>309</v>
      </c>
      <c r="G202" s="31" t="s">
        <v>27</v>
      </c>
      <c r="H202" s="33" t="n">
        <v>23.5</v>
      </c>
      <c r="I202" s="34"/>
      <c r="J202" s="36" t="n">
        <f aca="false">SUM(H202*I202)</f>
        <v>0</v>
      </c>
    </row>
    <row r="203" s="28" customFormat="true" ht="11.25" hidden="false" customHeight="false" outlineLevel="0" collapsed="false">
      <c r="A203" s="29" t="n">
        <v>8382</v>
      </c>
      <c r="B203" s="30" t="s">
        <v>307</v>
      </c>
      <c r="C203" s="30" t="s">
        <v>244</v>
      </c>
      <c r="D203" s="31" t="s">
        <v>311</v>
      </c>
      <c r="E203" s="31" t="s">
        <v>312</v>
      </c>
      <c r="F203" s="32" t="s">
        <v>309</v>
      </c>
      <c r="G203" s="31" t="s">
        <v>27</v>
      </c>
      <c r="H203" s="33" t="n">
        <v>46.5</v>
      </c>
      <c r="I203" s="34"/>
      <c r="J203" s="36" t="n">
        <f aca="false">SUM(H203*I203)</f>
        <v>0</v>
      </c>
    </row>
    <row r="204" s="28" customFormat="true" ht="11.25" hidden="false" customHeight="false" outlineLevel="0" collapsed="false">
      <c r="A204" s="29" t="n">
        <v>8383</v>
      </c>
      <c r="B204" s="30" t="s">
        <v>307</v>
      </c>
      <c r="C204" s="30" t="s">
        <v>244</v>
      </c>
      <c r="D204" s="31" t="s">
        <v>313</v>
      </c>
      <c r="E204" s="31" t="s">
        <v>314</v>
      </c>
      <c r="F204" s="32" t="s">
        <v>309</v>
      </c>
      <c r="G204" s="31" t="s">
        <v>27</v>
      </c>
      <c r="H204" s="33" t="n">
        <v>73</v>
      </c>
      <c r="I204" s="34"/>
      <c r="J204" s="36" t="n">
        <f aca="false">SUM(H204*I204)</f>
        <v>0</v>
      </c>
    </row>
    <row r="205" s="28" customFormat="true" ht="11.25" hidden="false" customHeight="false" outlineLevel="0" collapsed="false">
      <c r="A205" s="29" t="n">
        <v>8384</v>
      </c>
      <c r="B205" s="30" t="s">
        <v>307</v>
      </c>
      <c r="C205" s="30" t="s">
        <v>244</v>
      </c>
      <c r="D205" s="31" t="s">
        <v>315</v>
      </c>
      <c r="E205" s="31" t="s">
        <v>316</v>
      </c>
      <c r="F205" s="32" t="s">
        <v>309</v>
      </c>
      <c r="G205" s="31" t="s">
        <v>27</v>
      </c>
      <c r="H205" s="33" t="n">
        <v>101</v>
      </c>
      <c r="I205" s="34"/>
      <c r="J205" s="36" t="n">
        <f aca="false">SUM(H205*I205)</f>
        <v>0</v>
      </c>
    </row>
    <row r="206" s="28" customFormat="true" ht="11.25" hidden="false" customHeight="false" outlineLevel="0" collapsed="false">
      <c r="A206" s="29" t="n">
        <v>8385</v>
      </c>
      <c r="B206" s="30" t="s">
        <v>307</v>
      </c>
      <c r="C206" s="30" t="s">
        <v>244</v>
      </c>
      <c r="D206" s="31" t="s">
        <v>196</v>
      </c>
      <c r="E206" s="31" t="s">
        <v>170</v>
      </c>
      <c r="F206" s="32" t="s">
        <v>309</v>
      </c>
      <c r="G206" s="31" t="s">
        <v>27</v>
      </c>
      <c r="H206" s="33" t="n">
        <v>135</v>
      </c>
      <c r="I206" s="34"/>
      <c r="J206" s="36" t="n">
        <f aca="false">SUM(H206*I206)</f>
        <v>0</v>
      </c>
    </row>
    <row r="207" s="28" customFormat="true" ht="11.25" hidden="false" customHeight="false" outlineLevel="0" collapsed="false">
      <c r="A207" s="29" t="n">
        <v>8540</v>
      </c>
      <c r="B207" s="30" t="s">
        <v>317</v>
      </c>
      <c r="C207" s="30" t="s">
        <v>318</v>
      </c>
      <c r="D207" s="31" t="s">
        <v>319</v>
      </c>
      <c r="E207" s="31" t="s">
        <v>179</v>
      </c>
      <c r="F207" s="32"/>
      <c r="G207" s="31" t="s">
        <v>27</v>
      </c>
      <c r="H207" s="33" t="n">
        <v>12.5</v>
      </c>
      <c r="I207" s="34"/>
      <c r="J207" s="36" t="n">
        <f aca="false">SUM(H207*I207)</f>
        <v>0</v>
      </c>
    </row>
    <row r="208" s="28" customFormat="true" ht="11.25" hidden="false" customHeight="false" outlineLevel="0" collapsed="false">
      <c r="A208" s="29" t="n">
        <v>8541</v>
      </c>
      <c r="B208" s="30" t="s">
        <v>317</v>
      </c>
      <c r="C208" s="30" t="s">
        <v>318</v>
      </c>
      <c r="D208" s="31" t="s">
        <v>320</v>
      </c>
      <c r="E208" s="31" t="s">
        <v>181</v>
      </c>
      <c r="F208" s="32"/>
      <c r="G208" s="31" t="s">
        <v>27</v>
      </c>
      <c r="H208" s="33" t="n">
        <v>17.4</v>
      </c>
      <c r="I208" s="34"/>
      <c r="J208" s="36" t="n">
        <f aca="false">SUM(H208*I208)</f>
        <v>0</v>
      </c>
    </row>
    <row r="209" s="28" customFormat="true" ht="11.25" hidden="false" customHeight="false" outlineLevel="0" collapsed="false">
      <c r="A209" s="29" t="n">
        <v>8542</v>
      </c>
      <c r="B209" s="30" t="s">
        <v>317</v>
      </c>
      <c r="C209" s="30" t="s">
        <v>318</v>
      </c>
      <c r="D209" s="31" t="s">
        <v>321</v>
      </c>
      <c r="E209" s="31" t="s">
        <v>33</v>
      </c>
      <c r="F209" s="32"/>
      <c r="G209" s="31" t="s">
        <v>27</v>
      </c>
      <c r="H209" s="33" t="n">
        <v>20.1</v>
      </c>
      <c r="I209" s="34"/>
      <c r="J209" s="36" t="n">
        <f aca="false">SUM(H209*I209)</f>
        <v>0</v>
      </c>
    </row>
    <row r="210" s="28" customFormat="true" ht="11.25" hidden="false" customHeight="false" outlineLevel="0" collapsed="false">
      <c r="A210" s="29" t="n">
        <v>8543</v>
      </c>
      <c r="B210" s="30" t="s">
        <v>317</v>
      </c>
      <c r="C210" s="30" t="s">
        <v>318</v>
      </c>
      <c r="D210" s="31" t="s">
        <v>322</v>
      </c>
      <c r="E210" s="31" t="s">
        <v>323</v>
      </c>
      <c r="F210" s="32"/>
      <c r="G210" s="31" t="s">
        <v>27</v>
      </c>
      <c r="H210" s="33" t="n">
        <v>21</v>
      </c>
      <c r="I210" s="34"/>
      <c r="J210" s="36" t="n">
        <f aca="false">SUM(H210*I210)</f>
        <v>0</v>
      </c>
    </row>
    <row r="211" s="28" customFormat="true" ht="11.25" hidden="false" customHeight="false" outlineLevel="0" collapsed="false">
      <c r="A211" s="29" t="n">
        <v>8401</v>
      </c>
      <c r="B211" s="30" t="s">
        <v>324</v>
      </c>
      <c r="C211" s="30"/>
      <c r="D211" s="31"/>
      <c r="E211" s="31" t="s">
        <v>325</v>
      </c>
      <c r="F211" s="32"/>
      <c r="G211" s="31" t="s">
        <v>27</v>
      </c>
      <c r="H211" s="33" t="n">
        <v>17.8</v>
      </c>
      <c r="I211" s="34"/>
      <c r="J211" s="36" t="n">
        <f aca="false">SUM(H211*I211)</f>
        <v>0</v>
      </c>
    </row>
    <row r="212" s="28" customFormat="true" ht="11.25" hidden="false" customHeight="false" outlineLevel="0" collapsed="false">
      <c r="A212" s="29" t="n">
        <v>8390</v>
      </c>
      <c r="B212" s="30" t="s">
        <v>326</v>
      </c>
      <c r="C212" s="30" t="s">
        <v>244</v>
      </c>
      <c r="D212" s="31" t="s">
        <v>245</v>
      </c>
      <c r="E212" s="31" t="s">
        <v>327</v>
      </c>
      <c r="F212" s="32"/>
      <c r="G212" s="31" t="s">
        <v>27</v>
      </c>
      <c r="H212" s="33" t="n">
        <v>13.25</v>
      </c>
      <c r="I212" s="34"/>
      <c r="J212" s="36" t="n">
        <f aca="false">SUM(H212*I212)</f>
        <v>0</v>
      </c>
    </row>
    <row r="213" s="28" customFormat="true" ht="11.25" hidden="false" customHeight="false" outlineLevel="0" collapsed="false">
      <c r="A213" s="29" t="n">
        <v>8391</v>
      </c>
      <c r="B213" s="30" t="s">
        <v>326</v>
      </c>
      <c r="C213" s="30" t="s">
        <v>244</v>
      </c>
      <c r="D213" s="31" t="s">
        <v>310</v>
      </c>
      <c r="E213" s="31" t="s">
        <v>257</v>
      </c>
      <c r="F213" s="32"/>
      <c r="G213" s="31" t="s">
        <v>27</v>
      </c>
      <c r="H213" s="33" t="n">
        <v>17.1</v>
      </c>
      <c r="I213" s="34"/>
      <c r="J213" s="36" t="n">
        <f aca="false">SUM(H213*I213)</f>
        <v>0</v>
      </c>
    </row>
    <row r="214" s="28" customFormat="true" ht="11.25" hidden="false" customHeight="false" outlineLevel="0" collapsed="false">
      <c r="A214" s="29" t="n">
        <v>8392</v>
      </c>
      <c r="B214" s="30" t="s">
        <v>326</v>
      </c>
      <c r="C214" s="30" t="s">
        <v>244</v>
      </c>
      <c r="D214" s="31" t="s">
        <v>311</v>
      </c>
      <c r="E214" s="31" t="s">
        <v>146</v>
      </c>
      <c r="F214" s="32"/>
      <c r="G214" s="31" t="s">
        <v>27</v>
      </c>
      <c r="H214" s="33" t="n">
        <v>25.5</v>
      </c>
      <c r="I214" s="34"/>
      <c r="J214" s="36" t="n">
        <f aca="false">SUM(H214*I214)</f>
        <v>0</v>
      </c>
    </row>
    <row r="215" s="28" customFormat="true" ht="11.25" hidden="false" customHeight="false" outlineLevel="0" collapsed="false">
      <c r="A215" s="29" t="n">
        <v>8393</v>
      </c>
      <c r="B215" s="30" t="s">
        <v>326</v>
      </c>
      <c r="C215" s="30" t="s">
        <v>244</v>
      </c>
      <c r="D215" s="31" t="s">
        <v>313</v>
      </c>
      <c r="E215" s="31" t="s">
        <v>328</v>
      </c>
      <c r="F215" s="32"/>
      <c r="G215" s="31" t="s">
        <v>27</v>
      </c>
      <c r="H215" s="33" t="n">
        <v>34</v>
      </c>
      <c r="I215" s="34"/>
      <c r="J215" s="36" t="n">
        <f aca="false">SUM(H215*I215)</f>
        <v>0</v>
      </c>
    </row>
    <row r="216" s="28" customFormat="true" ht="11.25" hidden="false" customHeight="false" outlineLevel="0" collapsed="false">
      <c r="A216" s="29" t="n">
        <v>8394</v>
      </c>
      <c r="B216" s="30" t="s">
        <v>326</v>
      </c>
      <c r="C216" s="30" t="s">
        <v>244</v>
      </c>
      <c r="D216" s="31" t="s">
        <v>315</v>
      </c>
      <c r="E216" s="31" t="s">
        <v>183</v>
      </c>
      <c r="F216" s="32"/>
      <c r="G216" s="31" t="s">
        <v>27</v>
      </c>
      <c r="H216" s="33" t="n">
        <v>43.5</v>
      </c>
      <c r="I216" s="34"/>
      <c r="J216" s="36" t="n">
        <f aca="false">SUM(H216*I216)</f>
        <v>0</v>
      </c>
    </row>
    <row r="217" s="28" customFormat="true" ht="11.25" hidden="false" customHeight="false" outlineLevel="0" collapsed="false">
      <c r="A217" s="29" t="n">
        <v>8395</v>
      </c>
      <c r="B217" s="30" t="s">
        <v>326</v>
      </c>
      <c r="C217" s="30" t="s">
        <v>244</v>
      </c>
      <c r="D217" s="31" t="s">
        <v>196</v>
      </c>
      <c r="E217" s="31" t="s">
        <v>86</v>
      </c>
      <c r="F217" s="32"/>
      <c r="G217" s="31" t="s">
        <v>27</v>
      </c>
      <c r="H217" s="33" t="n">
        <v>53</v>
      </c>
      <c r="I217" s="34"/>
      <c r="J217" s="36" t="n">
        <f aca="false">SUM(H217*I217)</f>
        <v>0</v>
      </c>
    </row>
    <row r="218" s="28" customFormat="true" ht="11.25" hidden="false" customHeight="false" outlineLevel="0" collapsed="false">
      <c r="A218" s="29" t="n">
        <v>8396</v>
      </c>
      <c r="B218" s="30" t="s">
        <v>326</v>
      </c>
      <c r="C218" s="30" t="s">
        <v>244</v>
      </c>
      <c r="D218" s="31" t="s">
        <v>329</v>
      </c>
      <c r="E218" s="31" t="s">
        <v>330</v>
      </c>
      <c r="F218" s="32"/>
      <c r="G218" s="31" t="s">
        <v>27</v>
      </c>
      <c r="H218" s="33" t="n">
        <v>65</v>
      </c>
      <c r="I218" s="34"/>
      <c r="J218" s="36" t="n">
        <f aca="false">SUM(H218*I218)</f>
        <v>0</v>
      </c>
    </row>
    <row r="219" s="28" customFormat="true" ht="11.25" hidden="false" customHeight="false" outlineLevel="0" collapsed="false">
      <c r="A219" s="29" t="n">
        <v>8397</v>
      </c>
      <c r="B219" s="30" t="s">
        <v>326</v>
      </c>
      <c r="C219" s="30" t="s">
        <v>244</v>
      </c>
      <c r="D219" s="31" t="s">
        <v>331</v>
      </c>
      <c r="E219" s="31" t="s">
        <v>332</v>
      </c>
      <c r="F219" s="32"/>
      <c r="G219" s="31" t="s">
        <v>27</v>
      </c>
      <c r="H219" s="33" t="n">
        <v>79</v>
      </c>
      <c r="I219" s="34"/>
      <c r="J219" s="36" t="n">
        <f aca="false">SUM(H219*I219)</f>
        <v>0</v>
      </c>
    </row>
    <row r="220" s="28" customFormat="true" ht="11.25" hidden="false" customHeight="false" outlineLevel="0" collapsed="false">
      <c r="A220" s="29" t="n">
        <v>8398</v>
      </c>
      <c r="B220" s="30" t="s">
        <v>326</v>
      </c>
      <c r="C220" s="30" t="s">
        <v>244</v>
      </c>
      <c r="D220" s="31" t="s">
        <v>333</v>
      </c>
      <c r="E220" s="31" t="s">
        <v>334</v>
      </c>
      <c r="F220" s="32"/>
      <c r="G220" s="31" t="s">
        <v>27</v>
      </c>
      <c r="H220" s="33" t="n">
        <v>92</v>
      </c>
      <c r="I220" s="34"/>
      <c r="J220" s="36" t="n">
        <f aca="false">SUM(H220*I220)</f>
        <v>0</v>
      </c>
    </row>
    <row r="221" s="28" customFormat="true" ht="26.45" hidden="false" customHeight="true" outlineLevel="0" collapsed="false">
      <c r="A221" s="29" t="n">
        <v>8399</v>
      </c>
      <c r="B221" s="30" t="s">
        <v>326</v>
      </c>
      <c r="C221" s="30" t="s">
        <v>244</v>
      </c>
      <c r="D221" s="31" t="s">
        <v>335</v>
      </c>
      <c r="E221" s="31" t="s">
        <v>336</v>
      </c>
      <c r="F221" s="32"/>
      <c r="G221" s="31" t="s">
        <v>27</v>
      </c>
      <c r="H221" s="33" t="n">
        <v>105</v>
      </c>
      <c r="I221" s="34"/>
      <c r="J221" s="36" t="n">
        <f aca="false">SUM(H221*I221)</f>
        <v>0</v>
      </c>
    </row>
    <row r="222" s="28" customFormat="true" ht="26.45" hidden="false" customHeight="true" outlineLevel="0" collapsed="false">
      <c r="A222" s="29" t="n">
        <v>8400</v>
      </c>
      <c r="B222" s="30" t="s">
        <v>326</v>
      </c>
      <c r="C222" s="30" t="s">
        <v>244</v>
      </c>
      <c r="D222" s="31" t="s">
        <v>167</v>
      </c>
      <c r="E222" s="31" t="s">
        <v>192</v>
      </c>
      <c r="F222" s="32"/>
      <c r="G222" s="31" t="s">
        <v>27</v>
      </c>
      <c r="H222" s="33" t="n">
        <v>122</v>
      </c>
      <c r="I222" s="34"/>
      <c r="J222" s="36" t="n">
        <f aca="false">SUM(H222*I222)</f>
        <v>0</v>
      </c>
    </row>
    <row r="223" s="28" customFormat="true" ht="26.45" hidden="false" customHeight="true" outlineLevel="0" collapsed="false">
      <c r="A223" s="29" t="n">
        <v>8570</v>
      </c>
      <c r="B223" s="30" t="s">
        <v>337</v>
      </c>
      <c r="C223" s="30" t="s">
        <v>338</v>
      </c>
      <c r="D223" s="31" t="s">
        <v>245</v>
      </c>
      <c r="E223" s="31" t="s">
        <v>339</v>
      </c>
      <c r="F223" s="32" t="s">
        <v>340</v>
      </c>
      <c r="G223" s="31" t="s">
        <v>27</v>
      </c>
      <c r="H223" s="33" t="n">
        <v>12.25</v>
      </c>
      <c r="I223" s="34"/>
      <c r="J223" s="36" t="n">
        <f aca="false">SUM(H223*I223)</f>
        <v>0</v>
      </c>
    </row>
    <row r="224" s="28" customFormat="true" ht="26.45" hidden="false" customHeight="true" outlineLevel="0" collapsed="false">
      <c r="A224" s="29" t="n">
        <v>8571</v>
      </c>
      <c r="B224" s="30" t="s">
        <v>337</v>
      </c>
      <c r="C224" s="30" t="s">
        <v>338</v>
      </c>
      <c r="D224" s="31" t="s">
        <v>310</v>
      </c>
      <c r="E224" s="31" t="s">
        <v>145</v>
      </c>
      <c r="F224" s="32" t="s">
        <v>340</v>
      </c>
      <c r="G224" s="31" t="s">
        <v>27</v>
      </c>
      <c r="H224" s="33" t="n">
        <v>19.7</v>
      </c>
      <c r="I224" s="34"/>
      <c r="J224" s="36" t="n">
        <f aca="false">SUM(H224*I224)</f>
        <v>0</v>
      </c>
    </row>
    <row r="225" s="28" customFormat="true" ht="21.75" hidden="false" customHeight="false" outlineLevel="0" collapsed="false">
      <c r="A225" s="29" t="n">
        <v>8572</v>
      </c>
      <c r="B225" s="30" t="s">
        <v>337</v>
      </c>
      <c r="C225" s="30" t="s">
        <v>338</v>
      </c>
      <c r="D225" s="31" t="s">
        <v>247</v>
      </c>
      <c r="E225" s="31" t="s">
        <v>199</v>
      </c>
      <c r="F225" s="32" t="s">
        <v>340</v>
      </c>
      <c r="G225" s="31" t="s">
        <v>27</v>
      </c>
      <c r="H225" s="33" t="n">
        <v>28.5</v>
      </c>
      <c r="I225" s="34"/>
      <c r="J225" s="36" t="n">
        <f aca="false">SUM(H225*I225)</f>
        <v>0</v>
      </c>
    </row>
    <row r="226" s="28" customFormat="true" ht="21.75" hidden="false" customHeight="false" outlineLevel="0" collapsed="false">
      <c r="A226" s="29" t="n">
        <v>8573</v>
      </c>
      <c r="B226" s="30" t="s">
        <v>337</v>
      </c>
      <c r="C226" s="30" t="s">
        <v>338</v>
      </c>
      <c r="D226" s="31" t="s">
        <v>341</v>
      </c>
      <c r="E226" s="31" t="s">
        <v>342</v>
      </c>
      <c r="F226" s="32" t="s">
        <v>340</v>
      </c>
      <c r="G226" s="31" t="s">
        <v>27</v>
      </c>
      <c r="H226" s="33" t="n">
        <v>36.5</v>
      </c>
      <c r="I226" s="34"/>
      <c r="J226" s="36" t="n">
        <f aca="false">SUM(H226*I226)</f>
        <v>0</v>
      </c>
    </row>
    <row r="227" s="28" customFormat="true" ht="11.25" hidden="false" customHeight="false" outlineLevel="0" collapsed="false">
      <c r="A227" s="29" t="n">
        <v>8410</v>
      </c>
      <c r="B227" s="30" t="s">
        <v>343</v>
      </c>
      <c r="C227" s="30" t="s">
        <v>344</v>
      </c>
      <c r="D227" s="31" t="s">
        <v>345</v>
      </c>
      <c r="E227" s="31"/>
      <c r="F227" s="32"/>
      <c r="G227" s="31" t="s">
        <v>27</v>
      </c>
      <c r="H227" s="33" t="n">
        <v>2.9</v>
      </c>
      <c r="I227" s="34"/>
      <c r="J227" s="36" t="n">
        <f aca="false">SUM(H227*I227)</f>
        <v>0</v>
      </c>
    </row>
    <row r="228" s="28" customFormat="true" ht="11.25" hidden="false" customHeight="false" outlineLevel="0" collapsed="false">
      <c r="A228" s="29" t="n">
        <v>8411</v>
      </c>
      <c r="B228" s="30" t="s">
        <v>343</v>
      </c>
      <c r="C228" s="30" t="s">
        <v>344</v>
      </c>
      <c r="D228" s="31" t="s">
        <v>346</v>
      </c>
      <c r="E228" s="31"/>
      <c r="F228" s="32"/>
      <c r="G228" s="31" t="s">
        <v>27</v>
      </c>
      <c r="H228" s="33" t="n">
        <v>4.25</v>
      </c>
      <c r="I228" s="34"/>
      <c r="J228" s="36" t="n">
        <f aca="false">SUM(H228*I228)</f>
        <v>0</v>
      </c>
    </row>
    <row r="229" s="28" customFormat="true" ht="11.25" hidden="false" customHeight="false" outlineLevel="0" collapsed="false">
      <c r="A229" s="29" t="n">
        <v>8412</v>
      </c>
      <c r="B229" s="30" t="s">
        <v>347</v>
      </c>
      <c r="C229" s="30" t="s">
        <v>344</v>
      </c>
      <c r="D229" s="31" t="s">
        <v>348</v>
      </c>
      <c r="E229" s="31" t="s">
        <v>45</v>
      </c>
      <c r="F229" s="32"/>
      <c r="G229" s="31" t="s">
        <v>27</v>
      </c>
      <c r="H229" s="33" t="n">
        <v>9.35</v>
      </c>
      <c r="I229" s="34"/>
      <c r="J229" s="36" t="n">
        <f aca="false">SUM(H229*I229)</f>
        <v>0</v>
      </c>
    </row>
    <row r="230" s="28" customFormat="true" ht="11.25" hidden="false" customHeight="false" outlineLevel="0" collapsed="false">
      <c r="A230" s="29" t="n">
        <v>8413</v>
      </c>
      <c r="B230" s="30" t="s">
        <v>347</v>
      </c>
      <c r="C230" s="30" t="s">
        <v>344</v>
      </c>
      <c r="D230" s="31" t="s">
        <v>346</v>
      </c>
      <c r="E230" s="31" t="s">
        <v>267</v>
      </c>
      <c r="F230" s="32"/>
      <c r="G230" s="31" t="s">
        <v>27</v>
      </c>
      <c r="H230" s="33" t="n">
        <v>14.7</v>
      </c>
      <c r="I230" s="34"/>
      <c r="J230" s="36" t="n">
        <f aca="false">SUM(H230*I230)</f>
        <v>0</v>
      </c>
    </row>
    <row r="231" s="28" customFormat="true" ht="11.25" hidden="false" customHeight="false" outlineLevel="0" collapsed="false">
      <c r="A231" s="29" t="n">
        <v>8075</v>
      </c>
      <c r="B231" s="30" t="s">
        <v>349</v>
      </c>
      <c r="C231" s="30"/>
      <c r="D231" s="31"/>
      <c r="E231" s="31"/>
      <c r="F231" s="32"/>
      <c r="G231" s="31" t="s">
        <v>83</v>
      </c>
      <c r="H231" s="33" t="n">
        <v>0.4</v>
      </c>
      <c r="I231" s="34"/>
      <c r="J231" s="36" t="n">
        <f aca="false">SUM(H231*I231)</f>
        <v>0</v>
      </c>
    </row>
    <row r="232" s="28" customFormat="true" ht="11.25" hidden="false" customHeight="false" outlineLevel="0" collapsed="false">
      <c r="A232" s="29" t="n">
        <v>8633</v>
      </c>
      <c r="B232" s="30" t="s">
        <v>350</v>
      </c>
      <c r="C232" s="30" t="s">
        <v>351</v>
      </c>
      <c r="D232" s="31" t="s">
        <v>352</v>
      </c>
      <c r="E232" s="31" t="s">
        <v>179</v>
      </c>
      <c r="F232" s="32"/>
      <c r="G232" s="31" t="s">
        <v>27</v>
      </c>
      <c r="H232" s="33" t="n">
        <v>10.1</v>
      </c>
      <c r="I232" s="34"/>
      <c r="J232" s="36" t="n">
        <f aca="false">SUM(H232*I232)</f>
        <v>0</v>
      </c>
    </row>
    <row r="233" s="28" customFormat="true" ht="26.45" hidden="false" customHeight="true" outlineLevel="0" collapsed="false">
      <c r="A233" s="29" t="n">
        <v>8634</v>
      </c>
      <c r="B233" s="30" t="s">
        <v>350</v>
      </c>
      <c r="C233" s="30" t="s">
        <v>351</v>
      </c>
      <c r="D233" s="31" t="s">
        <v>353</v>
      </c>
      <c r="E233" s="31" t="s">
        <v>254</v>
      </c>
      <c r="F233" s="32"/>
      <c r="G233" s="31" t="s">
        <v>27</v>
      </c>
      <c r="H233" s="33" t="n">
        <v>15</v>
      </c>
      <c r="I233" s="34"/>
      <c r="J233" s="36" t="n">
        <f aca="false">SUM(H233*I233)</f>
        <v>0</v>
      </c>
    </row>
    <row r="234" s="28" customFormat="true" ht="26.45" hidden="false" customHeight="true" outlineLevel="0" collapsed="false">
      <c r="A234" s="29" t="n">
        <v>8635</v>
      </c>
      <c r="B234" s="30" t="s">
        <v>350</v>
      </c>
      <c r="C234" s="30" t="s">
        <v>351</v>
      </c>
      <c r="D234" s="31" t="s">
        <v>354</v>
      </c>
      <c r="E234" s="31" t="s">
        <v>355</v>
      </c>
      <c r="F234" s="32"/>
      <c r="G234" s="31" t="s">
        <v>27</v>
      </c>
      <c r="H234" s="33" t="n">
        <v>22.6</v>
      </c>
      <c r="I234" s="34"/>
      <c r="J234" s="36" t="n">
        <f aca="false">SUM(H234*I234)</f>
        <v>0</v>
      </c>
    </row>
    <row r="235" s="28" customFormat="true" ht="26.45" hidden="false" customHeight="true" outlineLevel="0" collapsed="false">
      <c r="A235" s="29" t="n">
        <v>8430</v>
      </c>
      <c r="B235" s="30" t="s">
        <v>356</v>
      </c>
      <c r="C235" s="30"/>
      <c r="D235" s="31"/>
      <c r="E235" s="31" t="s">
        <v>31</v>
      </c>
      <c r="F235" s="32" t="s">
        <v>357</v>
      </c>
      <c r="G235" s="31" t="s">
        <v>27</v>
      </c>
      <c r="H235" s="33" t="n">
        <v>41.5</v>
      </c>
      <c r="I235" s="34"/>
      <c r="J235" s="36" t="n">
        <f aca="false">SUM(H235*I235)</f>
        <v>0</v>
      </c>
    </row>
    <row r="236" s="28" customFormat="true" ht="26.45" hidden="false" customHeight="true" outlineLevel="0" collapsed="false">
      <c r="A236" s="29" t="n">
        <v>8431</v>
      </c>
      <c r="B236" s="30" t="s">
        <v>356</v>
      </c>
      <c r="C236" s="30"/>
      <c r="D236" s="31"/>
      <c r="E236" s="31" t="s">
        <v>61</v>
      </c>
      <c r="F236" s="32" t="s">
        <v>357</v>
      </c>
      <c r="G236" s="31" t="s">
        <v>27</v>
      </c>
      <c r="H236" s="33" t="n">
        <v>63</v>
      </c>
      <c r="I236" s="34"/>
      <c r="J236" s="36" t="n">
        <f aca="false">SUM(H236*I236)</f>
        <v>0</v>
      </c>
    </row>
    <row r="237" s="28" customFormat="true" ht="26.45" hidden="false" customHeight="true" outlineLevel="0" collapsed="false">
      <c r="A237" s="29" t="n">
        <v>8432</v>
      </c>
      <c r="B237" s="30" t="s">
        <v>356</v>
      </c>
      <c r="C237" s="30"/>
      <c r="D237" s="31"/>
      <c r="E237" s="31" t="s">
        <v>182</v>
      </c>
      <c r="F237" s="32" t="s">
        <v>357</v>
      </c>
      <c r="G237" s="31" t="s">
        <v>27</v>
      </c>
      <c r="H237" s="33" t="n">
        <v>97</v>
      </c>
      <c r="I237" s="34"/>
      <c r="J237" s="36" t="n">
        <f aca="false">SUM(H237*I237)</f>
        <v>0</v>
      </c>
    </row>
    <row r="238" s="28" customFormat="true" ht="21.75" hidden="false" customHeight="false" outlineLevel="0" collapsed="false">
      <c r="A238" s="29" t="n">
        <v>8433</v>
      </c>
      <c r="B238" s="30" t="s">
        <v>356</v>
      </c>
      <c r="C238" s="30"/>
      <c r="D238" s="31"/>
      <c r="E238" s="31" t="s">
        <v>135</v>
      </c>
      <c r="F238" s="32" t="s">
        <v>357</v>
      </c>
      <c r="G238" s="31" t="s">
        <v>27</v>
      </c>
      <c r="H238" s="33" t="n">
        <v>125</v>
      </c>
      <c r="I238" s="34"/>
      <c r="J238" s="36" t="n">
        <f aca="false">SUM(H238*I238)</f>
        <v>0</v>
      </c>
    </row>
    <row r="239" s="28" customFormat="true" ht="21.75" hidden="false" customHeight="false" outlineLevel="0" collapsed="false">
      <c r="A239" s="29" t="n">
        <v>8434</v>
      </c>
      <c r="B239" s="30" t="s">
        <v>356</v>
      </c>
      <c r="C239" s="30"/>
      <c r="D239" s="31"/>
      <c r="E239" s="31" t="s">
        <v>86</v>
      </c>
      <c r="F239" s="32" t="s">
        <v>357</v>
      </c>
      <c r="G239" s="31" t="s">
        <v>27</v>
      </c>
      <c r="H239" s="33" t="n">
        <v>151</v>
      </c>
      <c r="I239" s="34"/>
      <c r="J239" s="36" t="n">
        <f aca="false">SUM(H239*I239)</f>
        <v>0</v>
      </c>
    </row>
    <row r="240" s="28" customFormat="true" ht="11.25" hidden="false" customHeight="false" outlineLevel="0" collapsed="false">
      <c r="A240" s="29" t="n">
        <v>8436</v>
      </c>
      <c r="B240" s="30" t="s">
        <v>358</v>
      </c>
      <c r="C240" s="30"/>
      <c r="D240" s="31"/>
      <c r="E240" s="31" t="s">
        <v>359</v>
      </c>
      <c r="F240" s="32"/>
      <c r="G240" s="31" t="s">
        <v>27</v>
      </c>
      <c r="H240" s="33" t="n">
        <v>57</v>
      </c>
      <c r="I240" s="34"/>
      <c r="J240" s="36" t="n">
        <f aca="false">SUM(H240*I240)</f>
        <v>0</v>
      </c>
    </row>
    <row r="241" s="28" customFormat="true" ht="11.25" hidden="false" customHeight="false" outlineLevel="0" collapsed="false">
      <c r="A241" s="29" t="n">
        <v>8437</v>
      </c>
      <c r="B241" s="30" t="s">
        <v>358</v>
      </c>
      <c r="C241" s="30"/>
      <c r="D241" s="31"/>
      <c r="E241" s="31" t="s">
        <v>65</v>
      </c>
      <c r="F241" s="32"/>
      <c r="G241" s="31" t="s">
        <v>27</v>
      </c>
      <c r="H241" s="33" t="n">
        <v>82</v>
      </c>
      <c r="I241" s="34"/>
      <c r="J241" s="36" t="n">
        <f aca="false">SUM(H241*I241)</f>
        <v>0</v>
      </c>
    </row>
    <row r="242" s="28" customFormat="true" ht="11.25" hidden="false" customHeight="false" outlineLevel="0" collapsed="false">
      <c r="A242" s="29" t="n">
        <v>8438</v>
      </c>
      <c r="B242" s="30" t="s">
        <v>358</v>
      </c>
      <c r="C242" s="30"/>
      <c r="D242" s="31"/>
      <c r="E242" s="31" t="s">
        <v>183</v>
      </c>
      <c r="F242" s="32"/>
      <c r="G242" s="31" t="s">
        <v>27</v>
      </c>
      <c r="H242" s="33" t="n">
        <v>103</v>
      </c>
      <c r="I242" s="34"/>
      <c r="J242" s="36" t="n">
        <f aca="false">SUM(H242*I242)</f>
        <v>0</v>
      </c>
    </row>
    <row r="243" s="28" customFormat="true" ht="11.25" hidden="false" customHeight="false" outlineLevel="0" collapsed="false">
      <c r="A243" s="29" t="n">
        <v>8439</v>
      </c>
      <c r="B243" s="30" t="s">
        <v>358</v>
      </c>
      <c r="C243" s="30"/>
      <c r="D243" s="31"/>
      <c r="E243" s="31" t="s">
        <v>360</v>
      </c>
      <c r="F243" s="32"/>
      <c r="G243" s="31" t="s">
        <v>27</v>
      </c>
      <c r="H243" s="33" t="n">
        <v>145</v>
      </c>
      <c r="I243" s="34"/>
      <c r="J243" s="36" t="n">
        <f aca="false">SUM(H243*I243)</f>
        <v>0</v>
      </c>
    </row>
    <row r="244" s="28" customFormat="true" ht="11.25" hidden="false" customHeight="false" outlineLevel="0" collapsed="false">
      <c r="A244" s="29" t="n">
        <v>8660</v>
      </c>
      <c r="B244" s="30" t="s">
        <v>361</v>
      </c>
      <c r="C244" s="30" t="s">
        <v>362</v>
      </c>
      <c r="D244" s="31" t="s">
        <v>363</v>
      </c>
      <c r="E244" s="31" t="s">
        <v>29</v>
      </c>
      <c r="F244" s="32"/>
      <c r="G244" s="31" t="s">
        <v>27</v>
      </c>
      <c r="H244" s="33" t="n">
        <v>9.5</v>
      </c>
      <c r="I244" s="34"/>
      <c r="J244" s="36" t="n">
        <f aca="false">SUM(H244*I244)</f>
        <v>0</v>
      </c>
    </row>
    <row r="245" s="28" customFormat="true" ht="11.25" hidden="false" customHeight="false" outlineLevel="0" collapsed="false">
      <c r="A245" s="29" t="n">
        <v>8661</v>
      </c>
      <c r="B245" s="30" t="s">
        <v>361</v>
      </c>
      <c r="C245" s="30" t="s">
        <v>362</v>
      </c>
      <c r="D245" s="31" t="s">
        <v>364</v>
      </c>
      <c r="E245" s="31" t="s">
        <v>181</v>
      </c>
      <c r="F245" s="32"/>
      <c r="G245" s="31" t="s">
        <v>27</v>
      </c>
      <c r="H245" s="33" t="n">
        <v>19.3</v>
      </c>
      <c r="I245" s="34"/>
      <c r="J245" s="36" t="n">
        <f aca="false">SUM(H245*I245)</f>
        <v>0</v>
      </c>
    </row>
    <row r="246" s="28" customFormat="true" ht="11.25" hidden="false" customHeight="false" outlineLevel="0" collapsed="false">
      <c r="A246" s="29" t="n">
        <v>8662</v>
      </c>
      <c r="B246" s="30" t="s">
        <v>361</v>
      </c>
      <c r="C246" s="30" t="s">
        <v>362</v>
      </c>
      <c r="D246" s="31" t="s">
        <v>365</v>
      </c>
      <c r="E246" s="31" t="s">
        <v>359</v>
      </c>
      <c r="F246" s="32"/>
      <c r="G246" s="31" t="s">
        <v>27</v>
      </c>
      <c r="H246" s="33" t="n">
        <v>30.5</v>
      </c>
      <c r="I246" s="34"/>
      <c r="J246" s="36" t="n">
        <f aca="false">SUM(H246*I246)</f>
        <v>0</v>
      </c>
    </row>
    <row r="247" s="28" customFormat="true" ht="11.25" hidden="false" customHeight="false" outlineLevel="0" collapsed="false">
      <c r="A247" s="29" t="n">
        <v>8450</v>
      </c>
      <c r="B247" s="30" t="s">
        <v>366</v>
      </c>
      <c r="C247" s="30" t="s">
        <v>367</v>
      </c>
      <c r="D247" s="31" t="s">
        <v>368</v>
      </c>
      <c r="E247" s="31"/>
      <c r="F247" s="32"/>
      <c r="G247" s="31" t="s">
        <v>27</v>
      </c>
      <c r="H247" s="33" t="n">
        <v>18.6</v>
      </c>
      <c r="I247" s="34"/>
      <c r="J247" s="36" t="n">
        <f aca="false">SUM(H247*I247)</f>
        <v>0</v>
      </c>
    </row>
    <row r="248" s="28" customFormat="true" ht="11.25" hidden="false" customHeight="false" outlineLevel="0" collapsed="false">
      <c r="A248" s="29" t="n">
        <v>8451</v>
      </c>
      <c r="B248" s="30" t="s">
        <v>366</v>
      </c>
      <c r="C248" s="30" t="s">
        <v>367</v>
      </c>
      <c r="D248" s="31" t="s">
        <v>369</v>
      </c>
      <c r="E248" s="31"/>
      <c r="F248" s="32"/>
      <c r="G248" s="31" t="s">
        <v>27</v>
      </c>
      <c r="H248" s="33" t="n">
        <v>25</v>
      </c>
      <c r="I248" s="34"/>
      <c r="J248" s="36" t="n">
        <f aca="false">SUM(H248*I248)</f>
        <v>0</v>
      </c>
    </row>
    <row r="249" s="28" customFormat="true" ht="11.25" hidden="false" customHeight="false" outlineLevel="0" collapsed="false">
      <c r="A249" s="29" t="n">
        <v>8452</v>
      </c>
      <c r="B249" s="30" t="s">
        <v>370</v>
      </c>
      <c r="C249" s="30" t="s">
        <v>367</v>
      </c>
      <c r="D249" s="31" t="s">
        <v>371</v>
      </c>
      <c r="E249" s="31"/>
      <c r="F249" s="32"/>
      <c r="G249" s="31" t="s">
        <v>27</v>
      </c>
      <c r="H249" s="33" t="n">
        <v>14.05</v>
      </c>
      <c r="I249" s="34"/>
      <c r="J249" s="36" t="n">
        <f aca="false">SUM(H249*I249)</f>
        <v>0</v>
      </c>
    </row>
    <row r="250" s="28" customFormat="true" ht="11.25" hidden="false" customHeight="false" outlineLevel="0" collapsed="false">
      <c r="A250" s="29" t="n">
        <v>8453</v>
      </c>
      <c r="B250" s="30" t="s">
        <v>370</v>
      </c>
      <c r="C250" s="30" t="s">
        <v>367</v>
      </c>
      <c r="D250" s="31" t="s">
        <v>371</v>
      </c>
      <c r="E250" s="31"/>
      <c r="F250" s="32" t="s">
        <v>372</v>
      </c>
      <c r="G250" s="31" t="s">
        <v>27</v>
      </c>
      <c r="H250" s="33" t="n">
        <v>20.4</v>
      </c>
      <c r="I250" s="34"/>
      <c r="J250" s="36" t="n">
        <f aca="false">SUM(H250*I250)</f>
        <v>0</v>
      </c>
    </row>
    <row r="251" s="28" customFormat="true" ht="11.25" hidden="false" customHeight="false" outlineLevel="0" collapsed="false">
      <c r="A251" s="29" t="n">
        <v>8470</v>
      </c>
      <c r="B251" s="30" t="s">
        <v>373</v>
      </c>
      <c r="C251" s="30"/>
      <c r="D251" s="31"/>
      <c r="E251" s="31" t="s">
        <v>374</v>
      </c>
      <c r="F251" s="32" t="s">
        <v>375</v>
      </c>
      <c r="G251" s="31" t="s">
        <v>27</v>
      </c>
      <c r="H251" s="33" t="n">
        <v>2.7</v>
      </c>
      <c r="I251" s="34"/>
      <c r="J251" s="36" t="n">
        <f aca="false">SUM(H251*I251)</f>
        <v>0</v>
      </c>
    </row>
    <row r="252" s="28" customFormat="true" ht="11.25" hidden="false" customHeight="false" outlineLevel="0" collapsed="false">
      <c r="A252" s="29" t="n">
        <v>8471</v>
      </c>
      <c r="B252" s="30" t="s">
        <v>373</v>
      </c>
      <c r="C252" s="30"/>
      <c r="D252" s="31"/>
      <c r="E252" s="31" t="s">
        <v>70</v>
      </c>
      <c r="F252" s="32" t="s">
        <v>375</v>
      </c>
      <c r="G252" s="31" t="s">
        <v>27</v>
      </c>
      <c r="H252" s="33" t="n">
        <v>3.7</v>
      </c>
      <c r="I252" s="34"/>
      <c r="J252" s="36" t="n">
        <f aca="false">SUM(H252*I252)</f>
        <v>0</v>
      </c>
    </row>
    <row r="253" s="28" customFormat="true" ht="11.25" hidden="false" customHeight="false" outlineLevel="0" collapsed="false">
      <c r="A253" s="29" t="n">
        <v>8472</v>
      </c>
      <c r="B253" s="30" t="s">
        <v>373</v>
      </c>
      <c r="C253" s="30"/>
      <c r="D253" s="31"/>
      <c r="E253" s="31" t="s">
        <v>45</v>
      </c>
      <c r="F253" s="32" t="s">
        <v>375</v>
      </c>
      <c r="G253" s="31" t="s">
        <v>27</v>
      </c>
      <c r="H253" s="33" t="n">
        <v>5.05</v>
      </c>
      <c r="I253" s="34"/>
      <c r="J253" s="36" t="n">
        <f aca="false">SUM(H253*I253)</f>
        <v>0</v>
      </c>
    </row>
    <row r="254" s="28" customFormat="true" ht="11.25" hidden="false" customHeight="false" outlineLevel="0" collapsed="false">
      <c r="A254" s="29" t="n">
        <v>8473</v>
      </c>
      <c r="B254" s="30" t="s">
        <v>373</v>
      </c>
      <c r="C254" s="30"/>
      <c r="D254" s="31"/>
      <c r="E254" s="31" t="s">
        <v>25</v>
      </c>
      <c r="F254" s="32" t="s">
        <v>375</v>
      </c>
      <c r="G254" s="31" t="s">
        <v>27</v>
      </c>
      <c r="H254" s="33" t="n">
        <v>6</v>
      </c>
      <c r="I254" s="34"/>
      <c r="J254" s="36" t="n">
        <f aca="false">SUM(H254*I254)</f>
        <v>0</v>
      </c>
    </row>
    <row r="255" s="28" customFormat="true" ht="11.25" hidden="false" customHeight="false" outlineLevel="0" collapsed="false">
      <c r="A255" s="29" t="n">
        <v>8474</v>
      </c>
      <c r="B255" s="30" t="s">
        <v>373</v>
      </c>
      <c r="C255" s="30"/>
      <c r="D255" s="31"/>
      <c r="E255" s="31" t="s">
        <v>267</v>
      </c>
      <c r="F255" s="32" t="s">
        <v>375</v>
      </c>
      <c r="G255" s="31" t="s">
        <v>27</v>
      </c>
      <c r="H255" s="33" t="n">
        <v>8.6</v>
      </c>
      <c r="I255" s="34"/>
      <c r="J255" s="36" t="n">
        <f aca="false">SUM(H255*I255)</f>
        <v>0</v>
      </c>
    </row>
    <row r="256" s="28" customFormat="true" ht="11.25" hidden="false" customHeight="false" outlineLevel="0" collapsed="false">
      <c r="A256" s="29" t="n">
        <v>8475</v>
      </c>
      <c r="B256" s="30" t="s">
        <v>373</v>
      </c>
      <c r="C256" s="30"/>
      <c r="D256" s="31"/>
      <c r="E256" s="31" t="s">
        <v>339</v>
      </c>
      <c r="F256" s="32" t="s">
        <v>375</v>
      </c>
      <c r="G256" s="31" t="s">
        <v>27</v>
      </c>
      <c r="H256" s="33" t="n">
        <v>11.25</v>
      </c>
      <c r="I256" s="34"/>
      <c r="J256" s="36" t="n">
        <f aca="false">SUM(H256*I256)</f>
        <v>0</v>
      </c>
    </row>
    <row r="257" s="28" customFormat="true" ht="11.25" hidden="false" customHeight="false" outlineLevel="0" collapsed="false">
      <c r="A257" s="29" t="n">
        <v>8476</v>
      </c>
      <c r="B257" s="30" t="s">
        <v>373</v>
      </c>
      <c r="C257" s="30"/>
      <c r="D257" s="31"/>
      <c r="E257" s="31" t="s">
        <v>257</v>
      </c>
      <c r="F257" s="32" t="s">
        <v>375</v>
      </c>
      <c r="G257" s="31" t="s">
        <v>27</v>
      </c>
      <c r="H257" s="33" t="n">
        <v>16.7</v>
      </c>
      <c r="I257" s="34"/>
      <c r="J257" s="36" t="n">
        <f aca="false">SUM(H257*I257)</f>
        <v>0</v>
      </c>
    </row>
    <row r="258" s="28" customFormat="true" ht="11.25" hidden="false" customHeight="false" outlineLevel="0" collapsed="false">
      <c r="A258" s="29" t="n">
        <v>8477</v>
      </c>
      <c r="B258" s="30" t="s">
        <v>373</v>
      </c>
      <c r="C258" s="30"/>
      <c r="D258" s="31"/>
      <c r="E258" s="31" t="s">
        <v>199</v>
      </c>
      <c r="F258" s="32" t="s">
        <v>375</v>
      </c>
      <c r="G258" s="31" t="s">
        <v>27</v>
      </c>
      <c r="H258" s="33" t="n">
        <v>24.6</v>
      </c>
      <c r="I258" s="34"/>
      <c r="J258" s="36" t="n">
        <f aca="false">SUM(H258*I258)</f>
        <v>0</v>
      </c>
    </row>
    <row r="259" s="28" customFormat="true" ht="11.25" hidden="false" customHeight="false" outlineLevel="0" collapsed="false">
      <c r="A259" s="29" t="n">
        <v>8478</v>
      </c>
      <c r="B259" s="30" t="s">
        <v>373</v>
      </c>
      <c r="C259" s="30"/>
      <c r="D259" s="31"/>
      <c r="E259" s="31" t="s">
        <v>260</v>
      </c>
      <c r="F259" s="32" t="s">
        <v>375</v>
      </c>
      <c r="G259" s="31" t="s">
        <v>27</v>
      </c>
      <c r="H259" s="33" t="n">
        <v>26.5</v>
      </c>
      <c r="I259" s="34"/>
      <c r="J259" s="36" t="n">
        <f aca="false">SUM(H259*I259)</f>
        <v>0</v>
      </c>
    </row>
    <row r="260" s="28" customFormat="true" ht="11.25" hidden="false" customHeight="false" outlineLevel="0" collapsed="false">
      <c r="A260" s="29" t="n">
        <v>8479</v>
      </c>
      <c r="B260" s="30" t="s">
        <v>373</v>
      </c>
      <c r="C260" s="30"/>
      <c r="D260" s="31"/>
      <c r="E260" s="31" t="s">
        <v>183</v>
      </c>
      <c r="F260" s="32" t="s">
        <v>375</v>
      </c>
      <c r="G260" s="31" t="s">
        <v>27</v>
      </c>
      <c r="H260" s="33" t="n">
        <v>31.5</v>
      </c>
      <c r="I260" s="34"/>
      <c r="J260" s="36" t="n">
        <f aca="false">SUM(H260*I260)</f>
        <v>0</v>
      </c>
    </row>
    <row r="261" s="28" customFormat="true" ht="11.25" hidden="false" customHeight="false" outlineLevel="0" collapsed="false">
      <c r="A261" s="29" t="n">
        <v>8463</v>
      </c>
      <c r="B261" s="30" t="s">
        <v>376</v>
      </c>
      <c r="C261" s="30" t="s">
        <v>132</v>
      </c>
      <c r="D261" s="31" t="s">
        <v>377</v>
      </c>
      <c r="E261" s="31"/>
      <c r="F261" s="32"/>
      <c r="G261" s="31" t="s">
        <v>27</v>
      </c>
      <c r="H261" s="33" t="n">
        <v>1.25</v>
      </c>
      <c r="I261" s="34"/>
      <c r="J261" s="36" t="n">
        <f aca="false">SUM(H261*I261)</f>
        <v>0</v>
      </c>
    </row>
    <row r="262" s="28" customFormat="true" ht="11.25" hidden="false" customHeight="false" outlineLevel="0" collapsed="false">
      <c r="A262" s="29" t="n">
        <v>8460</v>
      </c>
      <c r="B262" s="30" t="s">
        <v>378</v>
      </c>
      <c r="C262" s="30" t="s">
        <v>379</v>
      </c>
      <c r="D262" s="31" t="s">
        <v>178</v>
      </c>
      <c r="E262" s="31"/>
      <c r="F262" s="32"/>
      <c r="G262" s="31" t="s">
        <v>27</v>
      </c>
      <c r="H262" s="33" t="n">
        <v>2.3</v>
      </c>
      <c r="I262" s="34"/>
      <c r="J262" s="36" t="n">
        <f aca="false">SUM(H262*I262)</f>
        <v>0</v>
      </c>
    </row>
    <row r="263" s="28" customFormat="true" ht="11.25" hidden="false" customHeight="false" outlineLevel="0" collapsed="false">
      <c r="A263" s="29" t="n">
        <v>8461</v>
      </c>
      <c r="B263" s="30" t="s">
        <v>378</v>
      </c>
      <c r="C263" s="30" t="s">
        <v>379</v>
      </c>
      <c r="D263" s="31" t="s">
        <v>180</v>
      </c>
      <c r="E263" s="31"/>
      <c r="F263" s="32"/>
      <c r="G263" s="31" t="s">
        <v>27</v>
      </c>
      <c r="H263" s="33" t="n">
        <v>3</v>
      </c>
      <c r="I263" s="34"/>
      <c r="J263" s="36" t="n">
        <f aca="false">SUM(H263*I263)</f>
        <v>0</v>
      </c>
    </row>
    <row r="264" s="28" customFormat="true" ht="11.25" hidden="false" customHeight="false" outlineLevel="0" collapsed="false">
      <c r="A264" s="29" t="n">
        <v>8462</v>
      </c>
      <c r="B264" s="30" t="s">
        <v>378</v>
      </c>
      <c r="C264" s="30" t="s">
        <v>379</v>
      </c>
      <c r="D264" s="31" t="s">
        <v>79</v>
      </c>
      <c r="E264" s="31"/>
      <c r="F264" s="32"/>
      <c r="G264" s="31" t="s">
        <v>27</v>
      </c>
      <c r="H264" s="33" t="n">
        <v>7.15</v>
      </c>
      <c r="I264" s="34"/>
      <c r="J264" s="36" t="n">
        <f aca="false">SUM(H264*I264)</f>
        <v>0</v>
      </c>
    </row>
    <row r="265" s="28" customFormat="true" ht="11.25" hidden="false" customHeight="false" outlineLevel="0" collapsed="false">
      <c r="A265" s="29" t="n">
        <v>8510</v>
      </c>
      <c r="B265" s="30" t="s">
        <v>380</v>
      </c>
      <c r="C265" s="30" t="s">
        <v>381</v>
      </c>
      <c r="D265" s="31" t="s">
        <v>382</v>
      </c>
      <c r="E265" s="31" t="s">
        <v>383</v>
      </c>
      <c r="F265" s="32"/>
      <c r="G265" s="31" t="s">
        <v>27</v>
      </c>
      <c r="H265" s="33" t="n">
        <v>5.35</v>
      </c>
      <c r="I265" s="34"/>
      <c r="J265" s="36" t="n">
        <f aca="false">SUM(H265*I265)</f>
        <v>0</v>
      </c>
    </row>
    <row r="266" s="28" customFormat="true" ht="11.25" hidden="false" customHeight="false" outlineLevel="0" collapsed="false">
      <c r="A266" s="29" t="n">
        <v>8511</v>
      </c>
      <c r="B266" s="30" t="s">
        <v>380</v>
      </c>
      <c r="C266" s="30" t="s">
        <v>381</v>
      </c>
      <c r="D266" s="31" t="s">
        <v>384</v>
      </c>
      <c r="E266" s="31" t="s">
        <v>179</v>
      </c>
      <c r="F266" s="32"/>
      <c r="G266" s="31" t="s">
        <v>27</v>
      </c>
      <c r="H266" s="33" t="n">
        <v>12.6</v>
      </c>
      <c r="I266" s="34"/>
      <c r="J266" s="36" t="n">
        <f aca="false">SUM(H266*I266)</f>
        <v>0</v>
      </c>
    </row>
    <row r="267" s="28" customFormat="true" ht="11.25" hidden="false" customHeight="false" outlineLevel="0" collapsed="false">
      <c r="A267" s="29" t="n">
        <v>8512</v>
      </c>
      <c r="B267" s="30" t="s">
        <v>380</v>
      </c>
      <c r="C267" s="30" t="s">
        <v>381</v>
      </c>
      <c r="D267" s="31" t="s">
        <v>385</v>
      </c>
      <c r="E267" s="31" t="s">
        <v>181</v>
      </c>
      <c r="F267" s="32"/>
      <c r="G267" s="31" t="s">
        <v>27</v>
      </c>
      <c r="H267" s="33" t="n">
        <v>22.1</v>
      </c>
      <c r="I267" s="34"/>
      <c r="J267" s="36" t="n">
        <f aca="false">SUM(H267*I267)</f>
        <v>0</v>
      </c>
    </row>
    <row r="268" s="28" customFormat="true" ht="11.25" hidden="false" customHeight="false" outlineLevel="0" collapsed="false">
      <c r="A268" s="29" t="n">
        <v>8513</v>
      </c>
      <c r="B268" s="30" t="s">
        <v>386</v>
      </c>
      <c r="C268" s="30"/>
      <c r="D268" s="31"/>
      <c r="E268" s="31" t="s">
        <v>181</v>
      </c>
      <c r="F268" s="32"/>
      <c r="G268" s="31" t="s">
        <v>27</v>
      </c>
      <c r="H268" s="33" t="n">
        <v>29</v>
      </c>
      <c r="I268" s="34"/>
      <c r="J268" s="36" t="n">
        <f aca="false">SUM(H268*I268)</f>
        <v>0</v>
      </c>
    </row>
    <row r="269" s="28" customFormat="true" ht="11.25" hidden="false" customHeight="false" outlineLevel="0" collapsed="false">
      <c r="A269" s="29" t="n">
        <v>8514</v>
      </c>
      <c r="B269" s="30" t="s">
        <v>386</v>
      </c>
      <c r="C269" s="30"/>
      <c r="D269" s="31"/>
      <c r="E269" s="31" t="s">
        <v>50</v>
      </c>
      <c r="F269" s="32"/>
      <c r="G269" s="31" t="s">
        <v>27</v>
      </c>
      <c r="H269" s="33" t="n">
        <v>38</v>
      </c>
      <c r="I269" s="34"/>
      <c r="J269" s="36" t="n">
        <f aca="false">SUM(H269*I269)</f>
        <v>0</v>
      </c>
    </row>
    <row r="270" s="28" customFormat="true" ht="11.25" hidden="false" customHeight="false" outlineLevel="0" collapsed="false">
      <c r="A270" s="29" t="n">
        <v>8515</v>
      </c>
      <c r="B270" s="30" t="s">
        <v>386</v>
      </c>
      <c r="C270" s="30"/>
      <c r="D270" s="31"/>
      <c r="E270" s="31" t="s">
        <v>355</v>
      </c>
      <c r="F270" s="32"/>
      <c r="G270" s="31" t="s">
        <v>27</v>
      </c>
      <c r="H270" s="33" t="n">
        <v>52</v>
      </c>
      <c r="I270" s="34"/>
      <c r="J270" s="36" t="n">
        <f aca="false">SUM(H270*I270)</f>
        <v>0</v>
      </c>
    </row>
    <row r="271" s="28" customFormat="true" ht="11.25" hidden="false" customHeight="false" outlineLevel="0" collapsed="false">
      <c r="A271" s="29" t="n">
        <v>8520</v>
      </c>
      <c r="B271" s="30" t="s">
        <v>387</v>
      </c>
      <c r="C271" s="30" t="s">
        <v>388</v>
      </c>
      <c r="D271" s="31" t="s">
        <v>389</v>
      </c>
      <c r="E271" s="31" t="s">
        <v>135</v>
      </c>
      <c r="F271" s="32"/>
      <c r="G271" s="31" t="s">
        <v>27</v>
      </c>
      <c r="H271" s="33" t="n">
        <v>83</v>
      </c>
      <c r="I271" s="34"/>
      <c r="J271" s="36" t="n">
        <f aca="false">SUM(H271*I271)</f>
        <v>0</v>
      </c>
    </row>
    <row r="272" s="28" customFormat="true" ht="11.25" hidden="false" customHeight="false" outlineLevel="0" collapsed="false">
      <c r="A272" s="29" t="n">
        <v>8521</v>
      </c>
      <c r="B272" s="30" t="s">
        <v>387</v>
      </c>
      <c r="C272" s="30" t="s">
        <v>388</v>
      </c>
      <c r="D272" s="31" t="s">
        <v>390</v>
      </c>
      <c r="E272" s="31" t="s">
        <v>86</v>
      </c>
      <c r="F272" s="32"/>
      <c r="G272" s="31" t="s">
        <v>27</v>
      </c>
      <c r="H272" s="33" t="n">
        <v>109</v>
      </c>
      <c r="I272" s="34"/>
      <c r="J272" s="36" t="n">
        <f aca="false">SUM(H272*I272)</f>
        <v>0</v>
      </c>
    </row>
    <row r="273" s="28" customFormat="true" ht="11.25" hidden="false" customHeight="false" outlineLevel="0" collapsed="false">
      <c r="A273" s="29" t="n">
        <v>8522</v>
      </c>
      <c r="B273" s="30" t="s">
        <v>387</v>
      </c>
      <c r="C273" s="30" t="s">
        <v>388</v>
      </c>
      <c r="D273" s="31" t="s">
        <v>391</v>
      </c>
      <c r="E273" s="31" t="s">
        <v>392</v>
      </c>
      <c r="F273" s="32"/>
      <c r="G273" s="31" t="s">
        <v>27</v>
      </c>
      <c r="H273" s="33" t="n">
        <v>143</v>
      </c>
      <c r="I273" s="34"/>
      <c r="J273" s="36" t="n">
        <f aca="false">SUM(H273*I273)</f>
        <v>0</v>
      </c>
    </row>
    <row r="274" s="28" customFormat="true" ht="11.25" hidden="false" customHeight="false" outlineLevel="0" collapsed="false">
      <c r="A274" s="29" t="n">
        <v>8523</v>
      </c>
      <c r="B274" s="30" t="s">
        <v>387</v>
      </c>
      <c r="C274" s="30" t="s">
        <v>388</v>
      </c>
      <c r="D274" s="31" t="s">
        <v>393</v>
      </c>
      <c r="E274" s="31" t="s">
        <v>394</v>
      </c>
      <c r="F274" s="32"/>
      <c r="G274" s="31" t="s">
        <v>27</v>
      </c>
      <c r="H274" s="33" t="n">
        <v>173</v>
      </c>
      <c r="I274" s="34"/>
      <c r="J274" s="36" t="n">
        <f aca="false">SUM(H274*I274)</f>
        <v>0</v>
      </c>
    </row>
    <row r="275" s="28" customFormat="true" ht="11.25" hidden="false" customHeight="false" outlineLevel="0" collapsed="false">
      <c r="A275" s="29" t="n">
        <v>8524</v>
      </c>
      <c r="B275" s="30" t="s">
        <v>387</v>
      </c>
      <c r="C275" s="30" t="s">
        <v>388</v>
      </c>
      <c r="D275" s="31" t="s">
        <v>395</v>
      </c>
      <c r="E275" s="31" t="s">
        <v>396</v>
      </c>
      <c r="F275" s="32"/>
      <c r="G275" s="31" t="s">
        <v>27</v>
      </c>
      <c r="H275" s="33" t="n">
        <v>208</v>
      </c>
      <c r="I275" s="34"/>
      <c r="J275" s="36" t="n">
        <f aca="false">SUM(H275*I275)</f>
        <v>0</v>
      </c>
    </row>
    <row r="276" s="28" customFormat="true" ht="11.25" hidden="false" customHeight="false" outlineLevel="0" collapsed="false">
      <c r="A276" s="29" t="n">
        <v>8560</v>
      </c>
      <c r="B276" s="30" t="s">
        <v>397</v>
      </c>
      <c r="C276" s="30" t="s">
        <v>159</v>
      </c>
      <c r="D276" s="31" t="s">
        <v>398</v>
      </c>
      <c r="E276" s="31" t="s">
        <v>273</v>
      </c>
      <c r="F276" s="32"/>
      <c r="G276" s="31" t="s">
        <v>27</v>
      </c>
      <c r="H276" s="33" t="n">
        <v>140</v>
      </c>
      <c r="I276" s="34"/>
      <c r="J276" s="36" t="n">
        <f aca="false">SUM(H276*I276)</f>
        <v>0</v>
      </c>
    </row>
    <row r="277" s="28" customFormat="true" ht="11.25" hidden="false" customHeight="false" outlineLevel="0" collapsed="false">
      <c r="A277" s="29" t="n">
        <v>8561</v>
      </c>
      <c r="B277" s="30" t="s">
        <v>397</v>
      </c>
      <c r="C277" s="30" t="s">
        <v>159</v>
      </c>
      <c r="D277" s="31" t="s">
        <v>399</v>
      </c>
      <c r="E277" s="31" t="s">
        <v>58</v>
      </c>
      <c r="F277" s="32"/>
      <c r="G277" s="31" t="s">
        <v>27</v>
      </c>
      <c r="H277" s="33" t="n">
        <v>157</v>
      </c>
      <c r="I277" s="34"/>
      <c r="J277" s="36" t="n">
        <f aca="false">SUM(H277*I277)</f>
        <v>0</v>
      </c>
    </row>
    <row r="278" s="28" customFormat="true" ht="11.25" hidden="false" customHeight="false" outlineLevel="0" collapsed="false">
      <c r="A278" s="29" t="n">
        <v>8562</v>
      </c>
      <c r="B278" s="30" t="s">
        <v>397</v>
      </c>
      <c r="C278" s="30" t="s">
        <v>159</v>
      </c>
      <c r="D278" s="31" t="s">
        <v>400</v>
      </c>
      <c r="E278" s="31" t="s">
        <v>396</v>
      </c>
      <c r="F278" s="32"/>
      <c r="G278" s="31" t="s">
        <v>27</v>
      </c>
      <c r="H278" s="33" t="n">
        <v>180</v>
      </c>
      <c r="I278" s="34"/>
      <c r="J278" s="36" t="n">
        <f aca="false">SUM(H278*I278)</f>
        <v>0</v>
      </c>
    </row>
    <row r="279" s="28" customFormat="true" ht="11.25" hidden="false" customHeight="false" outlineLevel="0" collapsed="false">
      <c r="A279" s="29" t="n">
        <v>8550</v>
      </c>
      <c r="B279" s="30" t="s">
        <v>401</v>
      </c>
      <c r="C279" s="30" t="s">
        <v>159</v>
      </c>
      <c r="D279" s="31" t="s">
        <v>402</v>
      </c>
      <c r="E279" s="31" t="s">
        <v>61</v>
      </c>
      <c r="F279" s="32"/>
      <c r="G279" s="31" t="s">
        <v>27</v>
      </c>
      <c r="H279" s="33" t="n">
        <v>38.5</v>
      </c>
      <c r="I279" s="34"/>
      <c r="J279" s="36" t="n">
        <f aca="false">SUM(H279*I279)</f>
        <v>0</v>
      </c>
    </row>
    <row r="280" s="28" customFormat="true" ht="11.25" hidden="false" customHeight="false" outlineLevel="0" collapsed="false">
      <c r="A280" s="29" t="n">
        <v>8551</v>
      </c>
      <c r="B280" s="30" t="s">
        <v>401</v>
      </c>
      <c r="C280" s="30" t="s">
        <v>159</v>
      </c>
      <c r="D280" s="31" t="s">
        <v>403</v>
      </c>
      <c r="E280" s="31" t="s">
        <v>65</v>
      </c>
      <c r="F280" s="32"/>
      <c r="G280" s="31" t="s">
        <v>27</v>
      </c>
      <c r="H280" s="33" t="n">
        <v>60</v>
      </c>
      <c r="I280" s="34"/>
      <c r="J280" s="36" t="n">
        <f aca="false">SUM(H280*I280)</f>
        <v>0</v>
      </c>
    </row>
    <row r="281" s="28" customFormat="true" ht="11.25" hidden="false" customHeight="false" outlineLevel="0" collapsed="false">
      <c r="A281" s="37" t="n">
        <v>8552</v>
      </c>
      <c r="B281" s="38" t="s">
        <v>401</v>
      </c>
      <c r="C281" s="38" t="s">
        <v>159</v>
      </c>
      <c r="D281" s="39" t="s">
        <v>404</v>
      </c>
      <c r="E281" s="39" t="s">
        <v>86</v>
      </c>
      <c r="F281" s="38"/>
      <c r="G281" s="39" t="s">
        <v>27</v>
      </c>
      <c r="H281" s="33" t="n">
        <v>90</v>
      </c>
      <c r="I281" s="34"/>
      <c r="J281" s="36" t="n">
        <f aca="false">SUM(H281*I281)</f>
        <v>0</v>
      </c>
    </row>
    <row r="282" s="28" customFormat="true" ht="11.25" hidden="false" customHeight="false" outlineLevel="0" collapsed="false">
      <c r="A282" s="40" t="n">
        <v>8553</v>
      </c>
      <c r="B282" s="41" t="s">
        <v>401</v>
      </c>
      <c r="C282" s="41" t="s">
        <v>159</v>
      </c>
      <c r="D282" s="42" t="s">
        <v>405</v>
      </c>
      <c r="E282" s="42" t="s">
        <v>273</v>
      </c>
      <c r="F282" s="41"/>
      <c r="G282" s="42" t="s">
        <v>27</v>
      </c>
      <c r="H282" s="33" t="n">
        <v>128</v>
      </c>
      <c r="I282" s="34"/>
      <c r="J282" s="36" t="n">
        <f aca="false">SUM(H282*I282)</f>
        <v>0</v>
      </c>
    </row>
    <row r="283" s="28" customFormat="true" ht="11.25" hidden="false" customHeight="false" outlineLevel="0" collapsed="false">
      <c r="A283" s="29" t="n">
        <v>8558</v>
      </c>
      <c r="B283" s="30" t="s">
        <v>406</v>
      </c>
      <c r="C283" s="30" t="s">
        <v>407</v>
      </c>
      <c r="D283" s="31" t="s">
        <v>408</v>
      </c>
      <c r="E283" s="31" t="s">
        <v>103</v>
      </c>
      <c r="F283" s="32"/>
      <c r="G283" s="31" t="s">
        <v>27</v>
      </c>
      <c r="H283" s="33" t="n">
        <v>12.8</v>
      </c>
      <c r="I283" s="34"/>
      <c r="J283" s="36" t="n">
        <f aca="false">SUM(H283*I283)</f>
        <v>0</v>
      </c>
    </row>
    <row r="284" s="28" customFormat="true" ht="11.25" hidden="false" customHeight="false" outlineLevel="0" collapsed="false">
      <c r="A284" s="29" t="n">
        <v>8559</v>
      </c>
      <c r="B284" s="30" t="s">
        <v>406</v>
      </c>
      <c r="C284" s="30" t="s">
        <v>407</v>
      </c>
      <c r="D284" s="31" t="s">
        <v>409</v>
      </c>
      <c r="E284" s="31" t="s">
        <v>25</v>
      </c>
      <c r="F284" s="32"/>
      <c r="G284" s="31" t="s">
        <v>27</v>
      </c>
      <c r="H284" s="33" t="n">
        <v>16.3</v>
      </c>
      <c r="I284" s="34"/>
      <c r="J284" s="36" t="n">
        <f aca="false">SUM(H284*I284)</f>
        <v>0</v>
      </c>
    </row>
    <row r="285" s="28" customFormat="true" ht="11.25" hidden="false" customHeight="false" outlineLevel="0" collapsed="false">
      <c r="A285" s="29" t="n">
        <v>8630</v>
      </c>
      <c r="B285" s="30" t="s">
        <v>410</v>
      </c>
      <c r="C285" s="30" t="s">
        <v>351</v>
      </c>
      <c r="D285" s="31" t="s">
        <v>411</v>
      </c>
      <c r="E285" s="31" t="s">
        <v>29</v>
      </c>
      <c r="F285" s="32" t="s">
        <v>412</v>
      </c>
      <c r="G285" s="31" t="s">
        <v>27</v>
      </c>
      <c r="H285" s="33" t="n">
        <v>10.7</v>
      </c>
      <c r="I285" s="34"/>
      <c r="J285" s="36" t="n">
        <f aca="false">SUM(H285*I285)</f>
        <v>0</v>
      </c>
    </row>
    <row r="286" s="28" customFormat="true" ht="11.25" hidden="false" customHeight="false" outlineLevel="0" collapsed="false">
      <c r="A286" s="29" t="n">
        <v>8631</v>
      </c>
      <c r="B286" s="30" t="s">
        <v>410</v>
      </c>
      <c r="C286" s="30" t="s">
        <v>351</v>
      </c>
      <c r="D286" s="31" t="s">
        <v>413</v>
      </c>
      <c r="E286" s="31" t="s">
        <v>31</v>
      </c>
      <c r="F286" s="32" t="s">
        <v>412</v>
      </c>
      <c r="G286" s="31" t="s">
        <v>27</v>
      </c>
      <c r="H286" s="33" t="n">
        <v>13.45</v>
      </c>
      <c r="I286" s="34"/>
      <c r="J286" s="36" t="n">
        <f aca="false">SUM(H286*I286)</f>
        <v>0</v>
      </c>
    </row>
    <row r="287" s="28" customFormat="true" ht="11.25" hidden="false" customHeight="false" outlineLevel="0" collapsed="false">
      <c r="A287" s="29" t="n">
        <v>8632</v>
      </c>
      <c r="B287" s="30" t="s">
        <v>410</v>
      </c>
      <c r="C287" s="30" t="s">
        <v>351</v>
      </c>
      <c r="D287" s="31" t="s">
        <v>414</v>
      </c>
      <c r="E287" s="31" t="s">
        <v>342</v>
      </c>
      <c r="F287" s="32" t="s">
        <v>412</v>
      </c>
      <c r="G287" s="31" t="s">
        <v>27</v>
      </c>
      <c r="H287" s="33" t="n">
        <v>22.4</v>
      </c>
      <c r="I287" s="34"/>
      <c r="J287" s="36" t="n">
        <f aca="false">SUM(H287*I287)</f>
        <v>0</v>
      </c>
    </row>
    <row r="288" s="28" customFormat="true" ht="11.25" hidden="false" customHeight="false" outlineLevel="0" collapsed="false">
      <c r="A288" s="29" t="n">
        <v>8458</v>
      </c>
      <c r="B288" s="30" t="s">
        <v>415</v>
      </c>
      <c r="C288" s="30" t="s">
        <v>159</v>
      </c>
      <c r="D288" s="31" t="s">
        <v>196</v>
      </c>
      <c r="E288" s="31" t="s">
        <v>416</v>
      </c>
      <c r="F288" s="32" t="s">
        <v>412</v>
      </c>
      <c r="G288" s="31" t="s">
        <v>27</v>
      </c>
      <c r="H288" s="33" t="n">
        <v>4.1</v>
      </c>
      <c r="I288" s="34"/>
      <c r="J288" s="36" t="n">
        <f aca="false">SUM(H288*I288)</f>
        <v>0</v>
      </c>
    </row>
    <row r="289" s="28" customFormat="true" ht="11.25" hidden="false" customHeight="false" outlineLevel="0" collapsed="false">
      <c r="A289" s="29" t="n">
        <v>8423</v>
      </c>
      <c r="B289" s="30" t="s">
        <v>417</v>
      </c>
      <c r="C289" s="30" t="s">
        <v>418</v>
      </c>
      <c r="D289" s="31" t="s">
        <v>419</v>
      </c>
      <c r="E289" s="31" t="s">
        <v>328</v>
      </c>
      <c r="F289" s="32"/>
      <c r="G289" s="31" t="s">
        <v>27</v>
      </c>
      <c r="H289" s="33" t="n">
        <v>50</v>
      </c>
      <c r="I289" s="34"/>
      <c r="J289" s="36" t="n">
        <f aca="false">SUM(H289*I289)</f>
        <v>0</v>
      </c>
    </row>
    <row r="290" s="28" customFormat="true" ht="11.25" hidden="false" customHeight="false" outlineLevel="0" collapsed="false">
      <c r="A290" s="29" t="n">
        <v>8424</v>
      </c>
      <c r="B290" s="30" t="s">
        <v>417</v>
      </c>
      <c r="C290" s="30" t="s">
        <v>418</v>
      </c>
      <c r="D290" s="31" t="s">
        <v>420</v>
      </c>
      <c r="E290" s="31" t="s">
        <v>262</v>
      </c>
      <c r="F290" s="32"/>
      <c r="G290" s="31" t="s">
        <v>27</v>
      </c>
      <c r="H290" s="33" t="n">
        <v>66</v>
      </c>
      <c r="I290" s="34"/>
      <c r="J290" s="36" t="n">
        <f aca="false">SUM(H290*I290)</f>
        <v>0</v>
      </c>
    </row>
    <row r="291" s="28" customFormat="true" ht="11.25" hidden="false" customHeight="false" outlineLevel="0" collapsed="false">
      <c r="A291" s="29" t="n">
        <v>8425</v>
      </c>
      <c r="B291" s="30" t="s">
        <v>421</v>
      </c>
      <c r="C291" s="30" t="s">
        <v>422</v>
      </c>
      <c r="D291" s="31" t="s">
        <v>289</v>
      </c>
      <c r="E291" s="31" t="s">
        <v>100</v>
      </c>
      <c r="F291" s="32" t="s">
        <v>412</v>
      </c>
      <c r="G291" s="31" t="s">
        <v>27</v>
      </c>
      <c r="H291" s="33" t="n">
        <v>3.65</v>
      </c>
      <c r="I291" s="34"/>
      <c r="J291" s="36" t="n">
        <f aca="false">SUM(H291*I291)</f>
        <v>0</v>
      </c>
    </row>
    <row r="292" s="28" customFormat="true" ht="11.25" hidden="false" customHeight="false" outlineLevel="0" collapsed="false">
      <c r="A292" s="29" t="n">
        <v>8455</v>
      </c>
      <c r="B292" s="30" t="s">
        <v>423</v>
      </c>
      <c r="C292" s="30" t="s">
        <v>424</v>
      </c>
      <c r="D292" s="31" t="s">
        <v>425</v>
      </c>
      <c r="E292" s="31"/>
      <c r="F292" s="32"/>
      <c r="G292" s="31" t="s">
        <v>27</v>
      </c>
      <c r="H292" s="33" t="n">
        <v>4.05</v>
      </c>
      <c r="I292" s="34"/>
      <c r="J292" s="36" t="n">
        <f aca="false">SUM(H292*I292)</f>
        <v>0</v>
      </c>
    </row>
    <row r="293" s="28" customFormat="true" ht="11.25" hidden="false" customHeight="false" outlineLevel="0" collapsed="false">
      <c r="A293" s="29" t="n">
        <v>8456</v>
      </c>
      <c r="B293" s="30" t="s">
        <v>423</v>
      </c>
      <c r="C293" s="30" t="s">
        <v>424</v>
      </c>
      <c r="D293" s="31" t="s">
        <v>426</v>
      </c>
      <c r="E293" s="31"/>
      <c r="F293" s="32"/>
      <c r="G293" s="31" t="s">
        <v>27</v>
      </c>
      <c r="H293" s="33" t="n">
        <v>5.65</v>
      </c>
      <c r="I293" s="34"/>
      <c r="J293" s="36" t="n">
        <f aca="false">SUM(H293*I293)</f>
        <v>0</v>
      </c>
    </row>
    <row r="294" s="28" customFormat="true" ht="11.25" hidden="false" customHeight="false" outlineLevel="0" collapsed="false">
      <c r="A294" s="29" t="n">
        <v>8457</v>
      </c>
      <c r="B294" s="30" t="s">
        <v>423</v>
      </c>
      <c r="C294" s="30" t="s">
        <v>424</v>
      </c>
      <c r="D294" s="31" t="s">
        <v>427</v>
      </c>
      <c r="E294" s="31"/>
      <c r="F294" s="32"/>
      <c r="G294" s="31" t="s">
        <v>27</v>
      </c>
      <c r="H294" s="33" t="n">
        <v>7.9</v>
      </c>
      <c r="I294" s="34"/>
      <c r="J294" s="36" t="n">
        <f aca="false">SUM(H294*I294)</f>
        <v>0</v>
      </c>
    </row>
    <row r="295" s="28" customFormat="true" ht="11.25" hidden="false" customHeight="false" outlineLevel="0" collapsed="false">
      <c r="A295" s="29" t="n">
        <v>8440</v>
      </c>
      <c r="B295" s="30" t="s">
        <v>428</v>
      </c>
      <c r="C295" s="30" t="s">
        <v>429</v>
      </c>
      <c r="D295" s="31" t="s">
        <v>430</v>
      </c>
      <c r="E295" s="31" t="s">
        <v>431</v>
      </c>
      <c r="F295" s="32"/>
      <c r="G295" s="31" t="s">
        <v>27</v>
      </c>
      <c r="H295" s="33" t="n">
        <v>12.9</v>
      </c>
      <c r="I295" s="34"/>
      <c r="J295" s="36" t="n">
        <f aca="false">SUM(H295*I295)</f>
        <v>0</v>
      </c>
    </row>
    <row r="296" s="28" customFormat="true" ht="11.25" hidden="false" customHeight="false" outlineLevel="0" collapsed="false">
      <c r="A296" s="29" t="n">
        <v>8441</v>
      </c>
      <c r="B296" s="30" t="s">
        <v>428</v>
      </c>
      <c r="C296" s="30" t="s">
        <v>429</v>
      </c>
      <c r="D296" s="31" t="s">
        <v>432</v>
      </c>
      <c r="E296" s="31" t="s">
        <v>257</v>
      </c>
      <c r="F296" s="32"/>
      <c r="G296" s="31" t="s">
        <v>27</v>
      </c>
      <c r="H296" s="33" t="n">
        <v>19.1</v>
      </c>
      <c r="I296" s="34"/>
      <c r="J296" s="36" t="n">
        <f aca="false">SUM(H296*I296)</f>
        <v>0</v>
      </c>
    </row>
    <row r="297" s="28" customFormat="true" ht="11.25" hidden="false" customHeight="false" outlineLevel="0" collapsed="false">
      <c r="A297" s="29" t="n">
        <v>8442</v>
      </c>
      <c r="B297" s="30" t="s">
        <v>428</v>
      </c>
      <c r="C297" s="30" t="s">
        <v>429</v>
      </c>
      <c r="D297" s="31" t="s">
        <v>433</v>
      </c>
      <c r="E297" s="31" t="s">
        <v>434</v>
      </c>
      <c r="F297" s="32"/>
      <c r="G297" s="31" t="s">
        <v>27</v>
      </c>
      <c r="H297" s="33" t="n">
        <v>38</v>
      </c>
      <c r="I297" s="34"/>
      <c r="J297" s="36" t="n">
        <f aca="false">SUM(H297*I297)</f>
        <v>0</v>
      </c>
    </row>
    <row r="298" s="28" customFormat="true" ht="11.25" hidden="false" customHeight="false" outlineLevel="0" collapsed="false">
      <c r="A298" s="29" t="n">
        <v>8445</v>
      </c>
      <c r="B298" s="30" t="s">
        <v>435</v>
      </c>
      <c r="C298" s="30" t="s">
        <v>429</v>
      </c>
      <c r="D298" s="31" t="s">
        <v>433</v>
      </c>
      <c r="E298" s="31" t="s">
        <v>436</v>
      </c>
      <c r="F298" s="32"/>
      <c r="G298" s="31" t="s">
        <v>27</v>
      </c>
      <c r="H298" s="33" t="n">
        <v>69</v>
      </c>
      <c r="I298" s="34"/>
      <c r="J298" s="36" t="n">
        <f aca="false">SUM(H298*I298)</f>
        <v>0</v>
      </c>
    </row>
    <row r="299" s="28" customFormat="true" ht="11.25" hidden="false" customHeight="false" outlineLevel="0" collapsed="false">
      <c r="A299" s="29" t="n">
        <v>8446</v>
      </c>
      <c r="B299" s="30" t="s">
        <v>437</v>
      </c>
      <c r="C299" s="30" t="s">
        <v>429</v>
      </c>
      <c r="D299" s="31" t="s">
        <v>438</v>
      </c>
      <c r="E299" s="31"/>
      <c r="F299" s="32"/>
      <c r="G299" s="31" t="s">
        <v>27</v>
      </c>
      <c r="H299" s="33" t="n">
        <v>3.25</v>
      </c>
      <c r="I299" s="34"/>
      <c r="J299" s="36" t="n">
        <f aca="false">SUM(H299*I299)</f>
        <v>0</v>
      </c>
    </row>
    <row r="300" s="28" customFormat="true" ht="11.25" hidden="false" customHeight="false" outlineLevel="0" collapsed="false">
      <c r="A300" s="29" t="n">
        <v>8157</v>
      </c>
      <c r="B300" s="30" t="s">
        <v>439</v>
      </c>
      <c r="C300" s="30"/>
      <c r="D300" s="31"/>
      <c r="E300" s="31" t="s">
        <v>359</v>
      </c>
      <c r="F300" s="32"/>
      <c r="G300" s="31" t="s">
        <v>27</v>
      </c>
      <c r="H300" s="33" t="n">
        <v>47</v>
      </c>
      <c r="I300" s="34"/>
      <c r="J300" s="36" t="n">
        <f aca="false">SUM(H300*I300)</f>
        <v>0</v>
      </c>
    </row>
    <row r="301" s="28" customFormat="true" ht="11.25" hidden="false" customHeight="false" outlineLevel="0" collapsed="false">
      <c r="A301" s="29" t="n">
        <v>8158</v>
      </c>
      <c r="B301" s="30" t="s">
        <v>439</v>
      </c>
      <c r="C301" s="30"/>
      <c r="D301" s="31"/>
      <c r="E301" s="31" t="s">
        <v>65</v>
      </c>
      <c r="F301" s="32"/>
      <c r="G301" s="31" t="s">
        <v>27</v>
      </c>
      <c r="H301" s="33" t="n">
        <v>56</v>
      </c>
      <c r="I301" s="34"/>
      <c r="J301" s="36" t="n">
        <f aca="false">SUM(H301*I301)</f>
        <v>0</v>
      </c>
    </row>
    <row r="302" s="28" customFormat="true" ht="11.25" hidden="false" customHeight="false" outlineLevel="0" collapsed="false">
      <c r="A302" s="29" t="n">
        <v>8159</v>
      </c>
      <c r="B302" s="30" t="s">
        <v>439</v>
      </c>
      <c r="C302" s="30"/>
      <c r="D302" s="31"/>
      <c r="E302" s="31" t="s">
        <v>183</v>
      </c>
      <c r="F302" s="32"/>
      <c r="G302" s="31" t="s">
        <v>27</v>
      </c>
      <c r="H302" s="33" t="n">
        <v>62</v>
      </c>
      <c r="I302" s="34"/>
      <c r="J302" s="36" t="n">
        <f aca="false">SUM(H302*I302)</f>
        <v>0</v>
      </c>
    </row>
    <row r="303" s="28" customFormat="true" ht="11.25" hidden="false" customHeight="false" outlineLevel="0" collapsed="false">
      <c r="A303" s="29" t="n">
        <v>8590</v>
      </c>
      <c r="B303" s="30" t="s">
        <v>440</v>
      </c>
      <c r="C303" s="30" t="s">
        <v>159</v>
      </c>
      <c r="D303" s="31" t="s">
        <v>441</v>
      </c>
      <c r="E303" s="31"/>
      <c r="F303" s="32" t="s">
        <v>442</v>
      </c>
      <c r="G303" s="31" t="s">
        <v>27</v>
      </c>
      <c r="H303" s="33" t="n">
        <v>17.4</v>
      </c>
      <c r="I303" s="34"/>
      <c r="J303" s="36" t="n">
        <f aca="false">SUM(H303*I303)</f>
        <v>0</v>
      </c>
    </row>
    <row r="304" s="28" customFormat="true" ht="11.25" hidden="false" customHeight="false" outlineLevel="0" collapsed="false">
      <c r="A304" s="29" t="n">
        <v>8591</v>
      </c>
      <c r="B304" s="30" t="s">
        <v>440</v>
      </c>
      <c r="C304" s="30" t="s">
        <v>159</v>
      </c>
      <c r="D304" s="31" t="s">
        <v>443</v>
      </c>
      <c r="E304" s="31"/>
      <c r="F304" s="32" t="s">
        <v>442</v>
      </c>
      <c r="G304" s="31" t="s">
        <v>27</v>
      </c>
      <c r="H304" s="33" t="n">
        <v>26</v>
      </c>
      <c r="I304" s="34"/>
      <c r="J304" s="36" t="n">
        <f aca="false">SUM(H304*I304)</f>
        <v>0</v>
      </c>
    </row>
    <row r="305" s="28" customFormat="true" ht="11.25" hidden="false" customHeight="false" outlineLevel="0" collapsed="false">
      <c r="A305" s="29" t="n">
        <v>8592</v>
      </c>
      <c r="B305" s="30" t="s">
        <v>440</v>
      </c>
      <c r="C305" s="30" t="s">
        <v>159</v>
      </c>
      <c r="D305" s="31" t="s">
        <v>444</v>
      </c>
      <c r="E305" s="31"/>
      <c r="F305" s="32" t="s">
        <v>442</v>
      </c>
      <c r="G305" s="31" t="s">
        <v>27</v>
      </c>
      <c r="H305" s="33" t="n">
        <v>35</v>
      </c>
      <c r="I305" s="34"/>
      <c r="J305" s="36" t="n">
        <f aca="false">SUM(H305*I305)</f>
        <v>0</v>
      </c>
    </row>
    <row r="306" s="28" customFormat="true" ht="11.25" hidden="false" customHeight="false" outlineLevel="0" collapsed="false">
      <c r="A306" s="29" t="n">
        <v>8600</v>
      </c>
      <c r="B306" s="30" t="s">
        <v>445</v>
      </c>
      <c r="C306" s="30" t="s">
        <v>159</v>
      </c>
      <c r="D306" s="31" t="s">
        <v>446</v>
      </c>
      <c r="E306" s="31"/>
      <c r="F306" s="32"/>
      <c r="G306" s="31" t="s">
        <v>27</v>
      </c>
      <c r="H306" s="33" t="n">
        <v>9.9</v>
      </c>
      <c r="I306" s="34"/>
      <c r="J306" s="36" t="n">
        <f aca="false">SUM(H306*I306)</f>
        <v>0</v>
      </c>
    </row>
    <row r="307" s="28" customFormat="true" ht="11.25" hidden="false" customHeight="false" outlineLevel="0" collapsed="false">
      <c r="A307" s="29" t="n">
        <v>8601</v>
      </c>
      <c r="B307" s="30" t="s">
        <v>445</v>
      </c>
      <c r="C307" s="30" t="s">
        <v>159</v>
      </c>
      <c r="D307" s="31" t="s">
        <v>447</v>
      </c>
      <c r="E307" s="31"/>
      <c r="F307" s="32"/>
      <c r="G307" s="31" t="s">
        <v>27</v>
      </c>
      <c r="H307" s="33" t="n">
        <v>11.45</v>
      </c>
      <c r="I307" s="34"/>
      <c r="J307" s="36" t="n">
        <f aca="false">SUM(H307*I307)</f>
        <v>0</v>
      </c>
    </row>
    <row r="308" s="28" customFormat="true" ht="11.25" hidden="false" customHeight="false" outlineLevel="0" collapsed="false">
      <c r="A308" s="29" t="n">
        <v>8602</v>
      </c>
      <c r="B308" s="30" t="s">
        <v>445</v>
      </c>
      <c r="C308" s="30" t="s">
        <v>159</v>
      </c>
      <c r="D308" s="31" t="s">
        <v>448</v>
      </c>
      <c r="E308" s="31"/>
      <c r="F308" s="32"/>
      <c r="G308" s="31" t="s">
        <v>27</v>
      </c>
      <c r="H308" s="33" t="n">
        <v>13.7</v>
      </c>
      <c r="I308" s="34"/>
      <c r="J308" s="36" t="n">
        <f aca="false">SUM(H308*I308)</f>
        <v>0</v>
      </c>
    </row>
    <row r="309" s="28" customFormat="true" ht="11.25" hidden="false" customHeight="false" outlineLevel="0" collapsed="false">
      <c r="A309" s="29" t="n">
        <v>8603</v>
      </c>
      <c r="B309" s="30" t="s">
        <v>445</v>
      </c>
      <c r="C309" s="30" t="s">
        <v>159</v>
      </c>
      <c r="D309" s="31" t="s">
        <v>449</v>
      </c>
      <c r="E309" s="31"/>
      <c r="F309" s="32"/>
      <c r="G309" s="31"/>
      <c r="H309" s="33" t="n">
        <v>18.3</v>
      </c>
      <c r="I309" s="34"/>
      <c r="J309" s="36" t="n">
        <f aca="false">SUM(H309*I309)</f>
        <v>0</v>
      </c>
    </row>
    <row r="310" s="28" customFormat="true" ht="26.45" hidden="false" customHeight="true" outlineLevel="0" collapsed="false">
      <c r="A310" s="29" t="n">
        <v>8640</v>
      </c>
      <c r="B310" s="30" t="s">
        <v>450</v>
      </c>
      <c r="C310" s="30" t="s">
        <v>451</v>
      </c>
      <c r="D310" s="31" t="s">
        <v>452</v>
      </c>
      <c r="E310" s="31"/>
      <c r="F310" s="32"/>
      <c r="G310" s="31" t="s">
        <v>27</v>
      </c>
      <c r="H310" s="33" t="n">
        <v>1.6</v>
      </c>
      <c r="I310" s="34"/>
      <c r="J310" s="36" t="n">
        <f aca="false">SUM(H310*I310)</f>
        <v>0</v>
      </c>
    </row>
    <row r="311" s="28" customFormat="true" ht="26.45" hidden="false" customHeight="true" outlineLevel="0" collapsed="false">
      <c r="A311" s="29" t="n">
        <v>8641</v>
      </c>
      <c r="B311" s="30" t="s">
        <v>450</v>
      </c>
      <c r="C311" s="30" t="s">
        <v>451</v>
      </c>
      <c r="D311" s="31" t="s">
        <v>453</v>
      </c>
      <c r="E311" s="31"/>
      <c r="F311" s="32"/>
      <c r="G311" s="31" t="s">
        <v>27</v>
      </c>
      <c r="H311" s="33" t="n">
        <v>1.9</v>
      </c>
      <c r="I311" s="34"/>
      <c r="J311" s="36" t="n">
        <f aca="false">SUM(H311*I311)</f>
        <v>0</v>
      </c>
    </row>
    <row r="312" s="28" customFormat="true" ht="26.45" hidden="false" customHeight="true" outlineLevel="0" collapsed="false">
      <c r="A312" s="29" t="n">
        <v>8642</v>
      </c>
      <c r="B312" s="30" t="s">
        <v>450</v>
      </c>
      <c r="C312" s="30" t="s">
        <v>451</v>
      </c>
      <c r="D312" s="31" t="s">
        <v>454</v>
      </c>
      <c r="E312" s="31"/>
      <c r="F312" s="32"/>
      <c r="G312" s="31" t="s">
        <v>27</v>
      </c>
      <c r="H312" s="33" t="n">
        <v>2.3</v>
      </c>
      <c r="I312" s="34"/>
      <c r="J312" s="36" t="n">
        <f aca="false">SUM(H312*I312)</f>
        <v>0</v>
      </c>
    </row>
    <row r="313" s="28" customFormat="true" ht="26.45" hidden="false" customHeight="true" outlineLevel="0" collapsed="false">
      <c r="A313" s="29" t="n">
        <v>8610</v>
      </c>
      <c r="B313" s="30" t="s">
        <v>455</v>
      </c>
      <c r="C313" s="30" t="s">
        <v>229</v>
      </c>
      <c r="D313" s="31" t="s">
        <v>233</v>
      </c>
      <c r="E313" s="31"/>
      <c r="F313" s="32" t="s">
        <v>456</v>
      </c>
      <c r="G313" s="31" t="s">
        <v>27</v>
      </c>
      <c r="H313" s="33" t="n">
        <v>10.65</v>
      </c>
      <c r="I313" s="34"/>
      <c r="J313" s="36" t="n">
        <f aca="false">SUM(H313*I313)</f>
        <v>0</v>
      </c>
    </row>
    <row r="314" s="28" customFormat="true" ht="26.45" hidden="false" customHeight="true" outlineLevel="0" collapsed="false">
      <c r="A314" s="29" t="n">
        <v>8611</v>
      </c>
      <c r="B314" s="30" t="s">
        <v>455</v>
      </c>
      <c r="C314" s="30" t="s">
        <v>229</v>
      </c>
      <c r="D314" s="31" t="s">
        <v>457</v>
      </c>
      <c r="E314" s="31"/>
      <c r="F314" s="32" t="s">
        <v>456</v>
      </c>
      <c r="G314" s="31" t="s">
        <v>27</v>
      </c>
      <c r="H314" s="33" t="n">
        <v>12.4</v>
      </c>
      <c r="I314" s="34"/>
      <c r="J314" s="36" t="n">
        <f aca="false">SUM(H314*I314)</f>
        <v>0</v>
      </c>
    </row>
    <row r="315" s="28" customFormat="true" ht="26.45" hidden="false" customHeight="true" outlineLevel="0" collapsed="false">
      <c r="A315" s="29" t="n">
        <v>8612</v>
      </c>
      <c r="B315" s="30" t="s">
        <v>455</v>
      </c>
      <c r="C315" s="30" t="s">
        <v>229</v>
      </c>
      <c r="D315" s="31" t="s">
        <v>458</v>
      </c>
      <c r="E315" s="31"/>
      <c r="F315" s="32" t="s">
        <v>456</v>
      </c>
      <c r="G315" s="31" t="s">
        <v>27</v>
      </c>
      <c r="H315" s="33" t="n">
        <v>15.4</v>
      </c>
      <c r="I315" s="34"/>
      <c r="J315" s="36" t="n">
        <f aca="false">SUM(H315*I315)</f>
        <v>0</v>
      </c>
    </row>
    <row r="316" s="28" customFormat="true" ht="26.45" hidden="false" customHeight="true" outlineLevel="0" collapsed="false">
      <c r="A316" s="29" t="n">
        <v>8613</v>
      </c>
      <c r="B316" s="30" t="s">
        <v>455</v>
      </c>
      <c r="C316" s="30" t="s">
        <v>229</v>
      </c>
      <c r="D316" s="31" t="s">
        <v>459</v>
      </c>
      <c r="E316" s="31"/>
      <c r="F316" s="32" t="s">
        <v>456</v>
      </c>
      <c r="G316" s="31" t="s">
        <v>27</v>
      </c>
      <c r="H316" s="33" t="n">
        <v>18.7</v>
      </c>
      <c r="I316" s="34"/>
      <c r="J316" s="36" t="n">
        <f aca="false">SUM(H316*I316)</f>
        <v>0</v>
      </c>
    </row>
    <row r="317" s="28" customFormat="true" ht="26.45" hidden="false" customHeight="true" outlineLevel="0" collapsed="false">
      <c r="A317" s="29" t="n">
        <v>8650</v>
      </c>
      <c r="B317" s="30" t="s">
        <v>460</v>
      </c>
      <c r="C317" s="30"/>
      <c r="D317" s="31"/>
      <c r="E317" s="31" t="s">
        <v>179</v>
      </c>
      <c r="F317" s="32" t="s">
        <v>461</v>
      </c>
      <c r="G317" s="31" t="s">
        <v>27</v>
      </c>
      <c r="H317" s="33" t="n">
        <v>14.7</v>
      </c>
      <c r="I317" s="34"/>
      <c r="J317" s="36" t="n">
        <f aca="false">SUM(H317*I317)</f>
        <v>0</v>
      </c>
    </row>
    <row r="318" s="28" customFormat="true" ht="21.75" hidden="false" customHeight="false" outlineLevel="0" collapsed="false">
      <c r="A318" s="29" t="n">
        <v>8651</v>
      </c>
      <c r="B318" s="30" t="s">
        <v>460</v>
      </c>
      <c r="C318" s="30"/>
      <c r="D318" s="31"/>
      <c r="E318" s="31" t="s">
        <v>33</v>
      </c>
      <c r="F318" s="32" t="s">
        <v>461</v>
      </c>
      <c r="G318" s="31" t="s">
        <v>27</v>
      </c>
      <c r="H318" s="33" t="n">
        <v>32.5</v>
      </c>
      <c r="I318" s="34"/>
      <c r="J318" s="36" t="n">
        <f aca="false">SUM(H318*I318)</f>
        <v>0</v>
      </c>
    </row>
    <row r="319" s="28" customFormat="true" ht="21.75" hidden="false" customHeight="false" outlineLevel="0" collapsed="false">
      <c r="A319" s="29" t="n">
        <v>8652</v>
      </c>
      <c r="B319" s="30" t="s">
        <v>460</v>
      </c>
      <c r="C319" s="30"/>
      <c r="D319" s="31"/>
      <c r="E319" s="31" t="s">
        <v>342</v>
      </c>
      <c r="F319" s="32" t="s">
        <v>461</v>
      </c>
      <c r="G319" s="31" t="s">
        <v>27</v>
      </c>
      <c r="H319" s="33" t="n">
        <v>41.5</v>
      </c>
      <c r="I319" s="34"/>
      <c r="J319" s="36" t="n">
        <f aca="false">SUM(H319*I319)</f>
        <v>0</v>
      </c>
    </row>
    <row r="320" s="28" customFormat="true" ht="26.45" hidden="false" customHeight="true" outlineLevel="0" collapsed="false">
      <c r="A320" s="29" t="n">
        <v>8653</v>
      </c>
      <c r="B320" s="30" t="s">
        <v>460</v>
      </c>
      <c r="C320" s="30"/>
      <c r="D320" s="31"/>
      <c r="E320" s="31" t="s">
        <v>135</v>
      </c>
      <c r="F320" s="32" t="s">
        <v>461</v>
      </c>
      <c r="G320" s="31" t="s">
        <v>27</v>
      </c>
      <c r="H320" s="33" t="n">
        <v>61</v>
      </c>
      <c r="I320" s="34"/>
      <c r="J320" s="36" t="n">
        <f aca="false">SUM(H320*I320)</f>
        <v>0</v>
      </c>
    </row>
    <row r="321" s="28" customFormat="true" ht="26.45" hidden="false" customHeight="true" outlineLevel="0" collapsed="false">
      <c r="A321" s="29" t="n">
        <v>8290</v>
      </c>
      <c r="B321" s="30" t="s">
        <v>462</v>
      </c>
      <c r="C321" s="30" t="s">
        <v>296</v>
      </c>
      <c r="D321" s="31" t="s">
        <v>463</v>
      </c>
      <c r="E321" s="31" t="s">
        <v>267</v>
      </c>
      <c r="F321" s="32"/>
      <c r="G321" s="31" t="s">
        <v>27</v>
      </c>
      <c r="H321" s="33" t="n">
        <v>11.7</v>
      </c>
      <c r="I321" s="34"/>
      <c r="J321" s="36" t="n">
        <f aca="false">SUM(H321*I321)</f>
        <v>0</v>
      </c>
    </row>
    <row r="322" s="28" customFormat="true" ht="11.25" hidden="false" customHeight="false" outlineLevel="0" collapsed="false">
      <c r="A322" s="29" t="n">
        <v>8291</v>
      </c>
      <c r="B322" s="30" t="s">
        <v>462</v>
      </c>
      <c r="C322" s="30" t="s">
        <v>296</v>
      </c>
      <c r="D322" s="31" t="s">
        <v>464</v>
      </c>
      <c r="E322" s="31" t="s">
        <v>327</v>
      </c>
      <c r="F322" s="32"/>
      <c r="G322" s="31" t="s">
        <v>27</v>
      </c>
      <c r="H322" s="33" t="n">
        <v>17.9</v>
      </c>
      <c r="I322" s="34"/>
      <c r="J322" s="36" t="n">
        <f aca="false">SUM(H322*I322)</f>
        <v>0</v>
      </c>
    </row>
    <row r="323" s="28" customFormat="true" ht="21.75" hidden="false" customHeight="false" outlineLevel="0" collapsed="false">
      <c r="A323" s="29" t="n">
        <v>8810</v>
      </c>
      <c r="B323" s="30" t="s">
        <v>465</v>
      </c>
      <c r="C323" s="30"/>
      <c r="D323" s="31"/>
      <c r="E323" s="31"/>
      <c r="F323" s="32" t="s">
        <v>466</v>
      </c>
      <c r="G323" s="31"/>
      <c r="H323" s="33"/>
      <c r="I323" s="34"/>
      <c r="J323" s="36" t="n">
        <f aca="false">SUM(H323*I323)</f>
        <v>0</v>
      </c>
    </row>
    <row r="324" s="28" customFormat="true" ht="21.75" hidden="false" customHeight="false" outlineLevel="0" collapsed="false">
      <c r="A324" s="29" t="n">
        <v>8811</v>
      </c>
      <c r="B324" s="30" t="s">
        <v>467</v>
      </c>
      <c r="C324" s="30"/>
      <c r="D324" s="31"/>
      <c r="E324" s="31"/>
      <c r="F324" s="32" t="s">
        <v>468</v>
      </c>
      <c r="G324" s="31"/>
      <c r="H324" s="33"/>
      <c r="I324" s="34"/>
      <c r="J324" s="36" t="n">
        <f aca="false">SUM(H324*I324)</f>
        <v>0</v>
      </c>
    </row>
    <row r="325" s="28" customFormat="true" ht="11.25" hidden="false" customHeight="false" outlineLevel="0" collapsed="false">
      <c r="A325" s="29" t="n">
        <v>8680</v>
      </c>
      <c r="B325" s="30" t="s">
        <v>469</v>
      </c>
      <c r="C325" s="30" t="s">
        <v>470</v>
      </c>
      <c r="D325" s="31" t="s">
        <v>167</v>
      </c>
      <c r="E325" s="31" t="s">
        <v>471</v>
      </c>
      <c r="F325" s="32"/>
      <c r="G325" s="31" t="s">
        <v>27</v>
      </c>
      <c r="H325" s="33" t="n">
        <v>70</v>
      </c>
      <c r="I325" s="34"/>
      <c r="J325" s="36" t="n">
        <f aca="false">SUM(H325*I325)</f>
        <v>0</v>
      </c>
    </row>
    <row r="326" s="28" customFormat="true" ht="11.25" hidden="false" customHeight="false" outlineLevel="0" collapsed="false">
      <c r="A326" s="29" t="n">
        <v>8681</v>
      </c>
      <c r="B326" s="30" t="s">
        <v>469</v>
      </c>
      <c r="C326" s="30" t="s">
        <v>470</v>
      </c>
      <c r="D326" s="31" t="s">
        <v>472</v>
      </c>
      <c r="E326" s="31" t="s">
        <v>170</v>
      </c>
      <c r="F326" s="32"/>
      <c r="G326" s="31" t="s">
        <v>27</v>
      </c>
      <c r="H326" s="33" t="n">
        <v>81</v>
      </c>
      <c r="I326" s="34"/>
      <c r="J326" s="36" t="n">
        <f aca="false">SUM(H326*I326)</f>
        <v>0</v>
      </c>
    </row>
    <row r="327" s="28" customFormat="true" ht="11.25" hidden="false" customHeight="false" outlineLevel="0" collapsed="false">
      <c r="A327" s="29" t="n">
        <v>8720</v>
      </c>
      <c r="B327" s="30" t="s">
        <v>473</v>
      </c>
      <c r="C327" s="30" t="s">
        <v>474</v>
      </c>
      <c r="D327" s="31" t="s">
        <v>333</v>
      </c>
      <c r="E327" s="31" t="s">
        <v>66</v>
      </c>
      <c r="F327" s="32"/>
      <c r="G327" s="31" t="s">
        <v>27</v>
      </c>
      <c r="H327" s="33" t="n">
        <v>25.5</v>
      </c>
      <c r="I327" s="34"/>
      <c r="J327" s="36" t="n">
        <f aca="false">SUM(H327*I327)</f>
        <v>0</v>
      </c>
    </row>
    <row r="328" s="28" customFormat="true" ht="11.25" hidden="false" customHeight="false" outlineLevel="0" collapsed="false">
      <c r="A328" s="29" t="n">
        <v>8721</v>
      </c>
      <c r="B328" s="30" t="s">
        <v>473</v>
      </c>
      <c r="C328" s="30" t="s">
        <v>474</v>
      </c>
      <c r="D328" s="31" t="s">
        <v>167</v>
      </c>
      <c r="E328" s="31" t="s">
        <v>190</v>
      </c>
      <c r="F328" s="32"/>
      <c r="G328" s="31" t="s">
        <v>27</v>
      </c>
      <c r="H328" s="33" t="n">
        <v>28</v>
      </c>
      <c r="I328" s="34"/>
      <c r="J328" s="36" t="n">
        <f aca="false">SUM(H328*I328)</f>
        <v>0</v>
      </c>
    </row>
    <row r="329" s="28" customFormat="true" ht="11.25" hidden="false" customHeight="false" outlineLevel="0" collapsed="false">
      <c r="A329" s="29" t="n">
        <v>8722</v>
      </c>
      <c r="B329" s="30" t="s">
        <v>473</v>
      </c>
      <c r="C329" s="30" t="s">
        <v>474</v>
      </c>
      <c r="D329" s="31" t="s">
        <v>251</v>
      </c>
      <c r="E329" s="31" t="s">
        <v>471</v>
      </c>
      <c r="F329" s="32"/>
      <c r="G329" s="31" t="s">
        <v>27</v>
      </c>
      <c r="H329" s="33" t="n">
        <v>31</v>
      </c>
      <c r="I329" s="34"/>
      <c r="J329" s="36" t="n">
        <f aca="false">SUM(H329*I329)</f>
        <v>0</v>
      </c>
    </row>
    <row r="330" s="28" customFormat="true" ht="11.25" hidden="false" customHeight="false" outlineLevel="0" collapsed="false">
      <c r="A330" s="29" t="n">
        <v>8723</v>
      </c>
      <c r="B330" s="30" t="s">
        <v>473</v>
      </c>
      <c r="C330" s="30" t="s">
        <v>474</v>
      </c>
      <c r="D330" s="31" t="s">
        <v>475</v>
      </c>
      <c r="E330" s="31" t="s">
        <v>476</v>
      </c>
      <c r="F330" s="32"/>
      <c r="G330" s="31" t="s">
        <v>27</v>
      </c>
      <c r="H330" s="33" t="n">
        <v>46.5</v>
      </c>
      <c r="I330" s="34"/>
      <c r="J330" s="36" t="n">
        <f aca="false">SUM(H330*I330)</f>
        <v>0</v>
      </c>
    </row>
    <row r="331" s="28" customFormat="true" ht="11.25" hidden="false" customHeight="false" outlineLevel="0" collapsed="false">
      <c r="A331" s="29" t="n">
        <v>8724</v>
      </c>
      <c r="B331" s="30" t="s">
        <v>473</v>
      </c>
      <c r="C331" s="30" t="s">
        <v>474</v>
      </c>
      <c r="D331" s="31" t="s">
        <v>477</v>
      </c>
      <c r="E331" s="31" t="s">
        <v>273</v>
      </c>
      <c r="F331" s="32"/>
      <c r="G331" s="31" t="s">
        <v>27</v>
      </c>
      <c r="H331" s="33" t="n">
        <v>77</v>
      </c>
      <c r="I331" s="34"/>
      <c r="J331" s="36" t="n">
        <f aca="false">SUM(H331*I331)</f>
        <v>0</v>
      </c>
    </row>
    <row r="332" s="28" customFormat="true" ht="11.25" hidden="false" customHeight="false" outlineLevel="0" collapsed="false">
      <c r="A332" s="29" t="n">
        <v>8725</v>
      </c>
      <c r="B332" s="30" t="s">
        <v>473</v>
      </c>
      <c r="C332" s="30" t="s">
        <v>474</v>
      </c>
      <c r="D332" s="31" t="s">
        <v>444</v>
      </c>
      <c r="E332" s="31" t="s">
        <v>436</v>
      </c>
      <c r="F332" s="32"/>
      <c r="G332" s="31" t="s">
        <v>27</v>
      </c>
      <c r="H332" s="33" t="n">
        <v>85</v>
      </c>
      <c r="I332" s="34"/>
      <c r="J332" s="36" t="n">
        <f aca="false">SUM(H332*I332)</f>
        <v>0</v>
      </c>
    </row>
    <row r="333" s="28" customFormat="true" ht="11.25" hidden="false" customHeight="false" outlineLevel="0" collapsed="false">
      <c r="A333" s="29" t="n">
        <v>8726</v>
      </c>
      <c r="B333" s="30" t="s">
        <v>473</v>
      </c>
      <c r="C333" s="30" t="s">
        <v>474</v>
      </c>
      <c r="D333" s="31" t="s">
        <v>478</v>
      </c>
      <c r="E333" s="31" t="s">
        <v>479</v>
      </c>
      <c r="F333" s="32"/>
      <c r="G333" s="31" t="s">
        <v>27</v>
      </c>
      <c r="H333" s="33" t="n">
        <v>108</v>
      </c>
      <c r="I333" s="34"/>
      <c r="J333" s="36" t="n">
        <f aca="false">SUM(H333*I333)</f>
        <v>0</v>
      </c>
    </row>
    <row r="334" s="28" customFormat="true" ht="11.25" hidden="false" customHeight="false" outlineLevel="0" collapsed="false">
      <c r="A334" s="29" t="n">
        <v>8690</v>
      </c>
      <c r="B334" s="30" t="s">
        <v>480</v>
      </c>
      <c r="C334" s="30" t="s">
        <v>481</v>
      </c>
      <c r="D334" s="31" t="s">
        <v>482</v>
      </c>
      <c r="E334" s="31"/>
      <c r="F334" s="32"/>
      <c r="G334" s="31" t="s">
        <v>27</v>
      </c>
      <c r="H334" s="33" t="n">
        <v>53</v>
      </c>
      <c r="I334" s="34"/>
      <c r="J334" s="36" t="n">
        <f aca="false">SUM(H334*I334)</f>
        <v>0</v>
      </c>
    </row>
    <row r="335" s="28" customFormat="true" ht="11.25" hidden="false" customHeight="false" outlineLevel="0" collapsed="false">
      <c r="A335" s="29" t="n">
        <v>8691</v>
      </c>
      <c r="B335" s="30" t="s">
        <v>480</v>
      </c>
      <c r="C335" s="30" t="s">
        <v>481</v>
      </c>
      <c r="D335" s="31" t="s">
        <v>483</v>
      </c>
      <c r="E335" s="31"/>
      <c r="F335" s="32"/>
      <c r="G335" s="31" t="s">
        <v>27</v>
      </c>
      <c r="H335" s="33" t="n">
        <v>56</v>
      </c>
      <c r="I335" s="34"/>
      <c r="J335" s="36" t="n">
        <f aca="false">SUM(H335*I335)</f>
        <v>0</v>
      </c>
    </row>
    <row r="336" s="28" customFormat="true" ht="11.25" hidden="false" customHeight="false" outlineLevel="0" collapsed="false">
      <c r="A336" s="29" t="n">
        <v>8692</v>
      </c>
      <c r="B336" s="30" t="s">
        <v>480</v>
      </c>
      <c r="C336" s="30" t="s">
        <v>481</v>
      </c>
      <c r="D336" s="31" t="s">
        <v>484</v>
      </c>
      <c r="E336" s="31"/>
      <c r="F336" s="32"/>
      <c r="G336" s="31" t="s">
        <v>27</v>
      </c>
      <c r="H336" s="33" t="n">
        <v>71</v>
      </c>
      <c r="I336" s="34"/>
      <c r="J336" s="36" t="n">
        <f aca="false">SUM(H336*I336)</f>
        <v>0</v>
      </c>
    </row>
    <row r="337" s="28" customFormat="true" ht="11.25" hidden="false" customHeight="false" outlineLevel="0" collapsed="false">
      <c r="A337" s="29" t="n">
        <v>8693</v>
      </c>
      <c r="B337" s="30" t="s">
        <v>480</v>
      </c>
      <c r="C337" s="30" t="s">
        <v>481</v>
      </c>
      <c r="D337" s="31" t="s">
        <v>485</v>
      </c>
      <c r="E337" s="31"/>
      <c r="F337" s="32"/>
      <c r="G337" s="31" t="s">
        <v>27</v>
      </c>
      <c r="H337" s="33" t="n">
        <v>77</v>
      </c>
      <c r="I337" s="34"/>
      <c r="J337" s="36" t="n">
        <f aca="false">SUM(H337*I337)</f>
        <v>0</v>
      </c>
    </row>
    <row r="338" s="28" customFormat="true" ht="11.25" hidden="false" customHeight="false" outlineLevel="0" collapsed="false">
      <c r="A338" s="29" t="n">
        <v>8700</v>
      </c>
      <c r="B338" s="30" t="s">
        <v>486</v>
      </c>
      <c r="C338" s="30" t="s">
        <v>487</v>
      </c>
      <c r="D338" s="31" t="s">
        <v>488</v>
      </c>
      <c r="E338" s="31" t="s">
        <v>65</v>
      </c>
      <c r="F338" s="32"/>
      <c r="G338" s="31" t="s">
        <v>27</v>
      </c>
      <c r="H338" s="33" t="n">
        <v>16.4</v>
      </c>
      <c r="I338" s="34"/>
      <c r="J338" s="36" t="n">
        <f aca="false">SUM(H338*I338)</f>
        <v>0</v>
      </c>
    </row>
    <row r="339" s="28" customFormat="true" ht="11.25" hidden="false" customHeight="false" outlineLevel="0" collapsed="false">
      <c r="A339" s="29" t="n">
        <v>8701</v>
      </c>
      <c r="B339" s="30" t="s">
        <v>486</v>
      </c>
      <c r="C339" s="30" t="s">
        <v>487</v>
      </c>
      <c r="D339" s="31" t="s">
        <v>489</v>
      </c>
      <c r="E339" s="31" t="s">
        <v>490</v>
      </c>
      <c r="F339" s="32"/>
      <c r="G339" s="31" t="s">
        <v>27</v>
      </c>
      <c r="H339" s="33" t="n">
        <v>20.2</v>
      </c>
      <c r="I339" s="34"/>
      <c r="J339" s="36" t="n">
        <f aca="false">SUM(H339*I339)</f>
        <v>0</v>
      </c>
    </row>
    <row r="340" s="28" customFormat="true" ht="11.25" hidden="false" customHeight="false" outlineLevel="0" collapsed="false">
      <c r="A340" s="29" t="n">
        <v>8702</v>
      </c>
      <c r="B340" s="30" t="s">
        <v>486</v>
      </c>
      <c r="C340" s="30" t="s">
        <v>487</v>
      </c>
      <c r="D340" s="31" t="s">
        <v>491</v>
      </c>
      <c r="E340" s="31" t="s">
        <v>262</v>
      </c>
      <c r="F340" s="32"/>
      <c r="G340" s="31" t="s">
        <v>27</v>
      </c>
      <c r="H340" s="33" t="n">
        <v>26.5</v>
      </c>
      <c r="I340" s="34"/>
      <c r="J340" s="36" t="n">
        <f aca="false">SUM(H340*I340)</f>
        <v>0</v>
      </c>
    </row>
    <row r="341" s="28" customFormat="true" ht="11.25" hidden="false" customHeight="false" outlineLevel="0" collapsed="false">
      <c r="A341" s="29" t="n">
        <v>8703</v>
      </c>
      <c r="B341" s="30" t="s">
        <v>486</v>
      </c>
      <c r="C341" s="30" t="s">
        <v>487</v>
      </c>
      <c r="D341" s="31" t="s">
        <v>492</v>
      </c>
      <c r="E341" s="31" t="s">
        <v>86</v>
      </c>
      <c r="F341" s="32"/>
      <c r="G341" s="31" t="s">
        <v>27</v>
      </c>
      <c r="H341" s="33" t="n">
        <v>29.5</v>
      </c>
      <c r="I341" s="34"/>
      <c r="J341" s="36" t="n">
        <f aca="false">SUM(H341*I341)</f>
        <v>0</v>
      </c>
    </row>
    <row r="342" s="28" customFormat="true" ht="11.25" hidden="false" customHeight="false" outlineLevel="0" collapsed="false">
      <c r="A342" s="29" t="n">
        <v>8704</v>
      </c>
      <c r="B342" s="30" t="s">
        <v>486</v>
      </c>
      <c r="C342" s="30" t="s">
        <v>487</v>
      </c>
      <c r="D342" s="31" t="s">
        <v>261</v>
      </c>
      <c r="E342" s="31" t="s">
        <v>170</v>
      </c>
      <c r="F342" s="32"/>
      <c r="G342" s="31" t="s">
        <v>27</v>
      </c>
      <c r="H342" s="33" t="n">
        <v>38</v>
      </c>
      <c r="I342" s="34"/>
      <c r="J342" s="36" t="n">
        <f aca="false">SUM(H342*I342)</f>
        <v>0</v>
      </c>
    </row>
    <row r="343" s="28" customFormat="true" ht="11.25" hidden="false" customHeight="false" outlineLevel="0" collapsed="false">
      <c r="A343" s="29" t="n">
        <v>8705</v>
      </c>
      <c r="B343" s="30" t="s">
        <v>486</v>
      </c>
      <c r="C343" s="30"/>
      <c r="D343" s="31"/>
      <c r="E343" s="31" t="s">
        <v>236</v>
      </c>
      <c r="F343" s="32"/>
      <c r="G343" s="31" t="s">
        <v>27</v>
      </c>
      <c r="H343" s="33" t="n">
        <v>46</v>
      </c>
      <c r="I343" s="34"/>
      <c r="J343" s="36" t="n">
        <f aca="false">SUM(H343*I343)</f>
        <v>0</v>
      </c>
    </row>
    <row r="344" s="28" customFormat="true" ht="26.45" hidden="false" customHeight="true" outlineLevel="0" collapsed="false">
      <c r="A344" s="29" t="n">
        <v>8706</v>
      </c>
      <c r="B344" s="30" t="s">
        <v>486</v>
      </c>
      <c r="C344" s="30"/>
      <c r="D344" s="31"/>
      <c r="E344" s="31" t="s">
        <v>185</v>
      </c>
      <c r="F344" s="32"/>
      <c r="G344" s="31" t="s">
        <v>27</v>
      </c>
      <c r="H344" s="33" t="n">
        <v>53</v>
      </c>
      <c r="I344" s="34"/>
      <c r="J344" s="36" t="n">
        <f aca="false">SUM(H344*I344)</f>
        <v>0</v>
      </c>
    </row>
    <row r="345" s="28" customFormat="true" ht="26.45" hidden="false" customHeight="true" outlineLevel="0" collapsed="false">
      <c r="A345" s="29" t="n">
        <v>8730</v>
      </c>
      <c r="B345" s="30" t="s">
        <v>493</v>
      </c>
      <c r="C345" s="30" t="s">
        <v>159</v>
      </c>
      <c r="D345" s="31" t="s">
        <v>494</v>
      </c>
      <c r="E345" s="31" t="s">
        <v>471</v>
      </c>
      <c r="F345" s="32"/>
      <c r="G345" s="31" t="s">
        <v>27</v>
      </c>
      <c r="H345" s="33" t="n">
        <v>41.5</v>
      </c>
      <c r="I345" s="34"/>
      <c r="J345" s="36" t="n">
        <f aca="false">SUM(H345*I345)</f>
        <v>0</v>
      </c>
    </row>
    <row r="346" s="28" customFormat="true" ht="26.45" hidden="false" customHeight="true" outlineLevel="0" collapsed="false">
      <c r="A346" s="29" t="n">
        <v>8731</v>
      </c>
      <c r="B346" s="30" t="s">
        <v>493</v>
      </c>
      <c r="C346" s="30" t="s">
        <v>159</v>
      </c>
      <c r="D346" s="31" t="s">
        <v>495</v>
      </c>
      <c r="E346" s="31" t="s">
        <v>496</v>
      </c>
      <c r="F346" s="32"/>
      <c r="G346" s="31" t="s">
        <v>27</v>
      </c>
      <c r="H346" s="33" t="n">
        <v>50</v>
      </c>
      <c r="I346" s="34"/>
      <c r="J346" s="36" t="n">
        <f aca="false">SUM(H346*I346)</f>
        <v>0</v>
      </c>
    </row>
    <row r="347" s="28" customFormat="true" ht="21.75" hidden="false" customHeight="false" outlineLevel="0" collapsed="false">
      <c r="A347" s="29" t="n">
        <v>8812</v>
      </c>
      <c r="B347" s="30" t="s">
        <v>497</v>
      </c>
      <c r="C347" s="30"/>
      <c r="D347" s="31"/>
      <c r="E347" s="31"/>
      <c r="F347" s="32" t="s">
        <v>498</v>
      </c>
      <c r="G347" s="31"/>
      <c r="H347" s="33"/>
      <c r="I347" s="34"/>
      <c r="J347" s="36" t="n">
        <f aca="false">SUM(H347*I347)</f>
        <v>0</v>
      </c>
    </row>
    <row r="348" s="28" customFormat="true" ht="21.75" hidden="false" customHeight="false" outlineLevel="0" collapsed="false">
      <c r="A348" s="29" t="n">
        <v>8813</v>
      </c>
      <c r="B348" s="30" t="s">
        <v>499</v>
      </c>
      <c r="C348" s="30"/>
      <c r="D348" s="31"/>
      <c r="E348" s="31"/>
      <c r="F348" s="32" t="s">
        <v>466</v>
      </c>
      <c r="G348" s="31"/>
      <c r="H348" s="33"/>
      <c r="I348" s="34"/>
      <c r="J348" s="36" t="n">
        <f aca="false">SUM(H348*I348)</f>
        <v>0</v>
      </c>
    </row>
    <row r="349" s="28" customFormat="true" ht="21.75" hidden="false" customHeight="false" outlineLevel="0" collapsed="false">
      <c r="A349" s="29" t="n">
        <v>8814</v>
      </c>
      <c r="B349" s="30" t="s">
        <v>500</v>
      </c>
      <c r="C349" s="30"/>
      <c r="D349" s="31"/>
      <c r="E349" s="31"/>
      <c r="F349" s="32" t="s">
        <v>501</v>
      </c>
      <c r="G349" s="31"/>
      <c r="H349" s="33"/>
      <c r="I349" s="34"/>
      <c r="J349" s="36" t="n">
        <f aca="false">SUM(H349*I349)</f>
        <v>0</v>
      </c>
    </row>
    <row r="350" s="28" customFormat="true" ht="11.25" hidden="false" customHeight="false" outlineLevel="0" collapsed="false">
      <c r="A350" s="29" t="n">
        <v>8800</v>
      </c>
      <c r="B350" s="30" t="s">
        <v>502</v>
      </c>
      <c r="C350" s="30"/>
      <c r="D350" s="31"/>
      <c r="E350" s="31" t="s">
        <v>36</v>
      </c>
      <c r="F350" s="32" t="s">
        <v>503</v>
      </c>
      <c r="G350" s="31" t="s">
        <v>83</v>
      </c>
      <c r="H350" s="33" t="n">
        <v>0.45</v>
      </c>
      <c r="I350" s="34"/>
      <c r="J350" s="36" t="n">
        <f aca="false">SUM(H350*I350)</f>
        <v>0</v>
      </c>
    </row>
    <row r="351" s="28" customFormat="true" ht="11.25" hidden="false" customHeight="false" outlineLevel="0" collapsed="false">
      <c r="A351" s="29" t="n">
        <v>8801</v>
      </c>
      <c r="B351" s="30" t="s">
        <v>502</v>
      </c>
      <c r="C351" s="30"/>
      <c r="D351" s="31"/>
      <c r="E351" s="31" t="s">
        <v>36</v>
      </c>
      <c r="F351" s="32"/>
      <c r="G351" s="31" t="s">
        <v>27</v>
      </c>
      <c r="H351" s="33" t="n">
        <v>9.75</v>
      </c>
      <c r="I351" s="34"/>
      <c r="J351" s="36" t="n">
        <f aca="false">SUM(H351*I351)</f>
        <v>0</v>
      </c>
    </row>
    <row r="352" s="28" customFormat="true" ht="11.25" hidden="false" customHeight="false" outlineLevel="0" collapsed="false">
      <c r="A352" s="29" t="n">
        <v>8802</v>
      </c>
      <c r="B352" s="30" t="s">
        <v>502</v>
      </c>
      <c r="C352" s="30"/>
      <c r="D352" s="31"/>
      <c r="E352" s="31" t="s">
        <v>490</v>
      </c>
      <c r="F352" s="32"/>
      <c r="G352" s="31" t="s">
        <v>27</v>
      </c>
      <c r="H352" s="33" t="n">
        <v>13.35</v>
      </c>
      <c r="I352" s="34"/>
      <c r="J352" s="36" t="n">
        <f aca="false">SUM(H352*I352)</f>
        <v>0</v>
      </c>
    </row>
    <row r="353" s="28" customFormat="true" ht="11.25" hidden="false" customHeight="false" outlineLevel="0" collapsed="false">
      <c r="A353" s="29" t="n">
        <v>8803</v>
      </c>
      <c r="B353" s="30" t="s">
        <v>502</v>
      </c>
      <c r="C353" s="30"/>
      <c r="D353" s="31"/>
      <c r="E353" s="31" t="s">
        <v>54</v>
      </c>
      <c r="F353" s="32"/>
      <c r="G353" s="31" t="s">
        <v>27</v>
      </c>
      <c r="H353" s="33" t="n">
        <v>16.5</v>
      </c>
      <c r="I353" s="34"/>
      <c r="J353" s="36" t="n">
        <f aca="false">SUM(H353*I353)</f>
        <v>0</v>
      </c>
    </row>
    <row r="354" s="28" customFormat="true" ht="11.25" hidden="false" customHeight="false" outlineLevel="0" collapsed="false">
      <c r="A354" s="29" t="n">
        <v>8804</v>
      </c>
      <c r="B354" s="30" t="s">
        <v>502</v>
      </c>
      <c r="C354" s="30"/>
      <c r="D354" s="31"/>
      <c r="E354" s="31" t="s">
        <v>504</v>
      </c>
      <c r="F354" s="32"/>
      <c r="G354" s="31" t="s">
        <v>27</v>
      </c>
      <c r="H354" s="33" t="n">
        <v>19.9</v>
      </c>
      <c r="I354" s="34"/>
      <c r="J354" s="36" t="n">
        <f aca="false">SUM(H354*I354)</f>
        <v>0</v>
      </c>
    </row>
    <row r="355" s="28" customFormat="true" ht="11.25" hidden="false" customHeight="false" outlineLevel="0" collapsed="false">
      <c r="A355" s="29" t="n">
        <v>8790</v>
      </c>
      <c r="B355" s="30" t="s">
        <v>505</v>
      </c>
      <c r="C355" s="30"/>
      <c r="D355" s="31"/>
      <c r="E355" s="31" t="s">
        <v>66</v>
      </c>
      <c r="F355" s="32"/>
      <c r="G355" s="31" t="s">
        <v>27</v>
      </c>
      <c r="H355" s="33" t="n">
        <v>29.5</v>
      </c>
      <c r="I355" s="34"/>
      <c r="J355" s="36" t="n">
        <f aca="false">SUM(H355*I355)</f>
        <v>0</v>
      </c>
    </row>
    <row r="356" s="28" customFormat="true" ht="26.45" hidden="false" customHeight="true" outlineLevel="0" collapsed="false">
      <c r="A356" s="29" t="n">
        <v>8791</v>
      </c>
      <c r="B356" s="30" t="s">
        <v>505</v>
      </c>
      <c r="C356" s="30"/>
      <c r="D356" s="31"/>
      <c r="E356" s="31" t="s">
        <v>248</v>
      </c>
      <c r="F356" s="32"/>
      <c r="G356" s="31" t="s">
        <v>27</v>
      </c>
      <c r="H356" s="33" t="n">
        <v>36.5</v>
      </c>
      <c r="I356" s="34"/>
      <c r="J356" s="36" t="n">
        <f aca="false">SUM(H356*I356)</f>
        <v>0</v>
      </c>
    </row>
    <row r="357" s="28" customFormat="true" ht="26.45" hidden="false" customHeight="true" outlineLevel="0" collapsed="false">
      <c r="A357" s="29" t="n">
        <v>8792</v>
      </c>
      <c r="B357" s="30" t="s">
        <v>505</v>
      </c>
      <c r="C357" s="30"/>
      <c r="D357" s="31"/>
      <c r="E357" s="31" t="s">
        <v>506</v>
      </c>
      <c r="F357" s="32"/>
      <c r="G357" s="31" t="s">
        <v>27</v>
      </c>
      <c r="H357" s="33" t="n">
        <v>42</v>
      </c>
      <c r="I357" s="34"/>
      <c r="J357" s="36" t="n">
        <f aca="false">SUM(H357*I357)</f>
        <v>0</v>
      </c>
    </row>
    <row r="358" s="28" customFormat="true" ht="11.25" hidden="false" customHeight="false" outlineLevel="0" collapsed="false">
      <c r="A358" s="29" t="n">
        <v>8793</v>
      </c>
      <c r="B358" s="30" t="s">
        <v>505</v>
      </c>
      <c r="C358" s="30"/>
      <c r="D358" s="31"/>
      <c r="E358" s="31" t="s">
        <v>191</v>
      </c>
      <c r="F358" s="32"/>
      <c r="G358" s="31" t="s">
        <v>27</v>
      </c>
      <c r="H358" s="33" t="n">
        <v>44.5</v>
      </c>
      <c r="I358" s="34"/>
      <c r="J358" s="36" t="n">
        <f aca="false">SUM(H358*I358)</f>
        <v>0</v>
      </c>
    </row>
    <row r="359" s="28" customFormat="true" ht="21.75" hidden="false" customHeight="false" outlineLevel="0" collapsed="false">
      <c r="A359" s="29" t="n">
        <v>8780</v>
      </c>
      <c r="B359" s="30" t="s">
        <v>507</v>
      </c>
      <c r="C359" s="30" t="s">
        <v>229</v>
      </c>
      <c r="D359" s="31" t="s">
        <v>508</v>
      </c>
      <c r="E359" s="31" t="s">
        <v>135</v>
      </c>
      <c r="F359" s="32" t="s">
        <v>509</v>
      </c>
      <c r="G359" s="31" t="s">
        <v>27</v>
      </c>
      <c r="H359" s="33" t="n">
        <v>27.5</v>
      </c>
      <c r="I359" s="34"/>
      <c r="J359" s="36" t="n">
        <f aca="false">SUM(H359*I359)</f>
        <v>0</v>
      </c>
    </row>
    <row r="360" s="28" customFormat="true" ht="21.75" hidden="false" customHeight="false" outlineLevel="0" collapsed="false">
      <c r="A360" s="29" t="n">
        <v>8781</v>
      </c>
      <c r="B360" s="30" t="s">
        <v>507</v>
      </c>
      <c r="C360" s="30" t="s">
        <v>229</v>
      </c>
      <c r="D360" s="31" t="s">
        <v>233</v>
      </c>
      <c r="E360" s="31" t="s">
        <v>86</v>
      </c>
      <c r="F360" s="32" t="s">
        <v>509</v>
      </c>
      <c r="G360" s="31" t="s">
        <v>27</v>
      </c>
      <c r="H360" s="33" t="n">
        <v>39</v>
      </c>
      <c r="I360" s="34"/>
      <c r="J360" s="36" t="n">
        <f aca="false">SUM(H360*I360)</f>
        <v>0</v>
      </c>
    </row>
    <row r="361" s="28" customFormat="true" ht="11.25" hidden="false" customHeight="false" outlineLevel="0" collapsed="false">
      <c r="A361" s="29" t="n">
        <v>8620</v>
      </c>
      <c r="B361" s="30" t="s">
        <v>510</v>
      </c>
      <c r="C361" s="30"/>
      <c r="D361" s="31"/>
      <c r="E361" s="31" t="s">
        <v>273</v>
      </c>
      <c r="F361" s="32"/>
      <c r="G361" s="31" t="s">
        <v>27</v>
      </c>
      <c r="H361" s="33" t="n">
        <v>78</v>
      </c>
      <c r="I361" s="34"/>
      <c r="J361" s="36" t="n">
        <f aca="false">SUM(H361*I361)</f>
        <v>0</v>
      </c>
    </row>
    <row r="362" s="28" customFormat="true" ht="11.25" hidden="false" customHeight="false" outlineLevel="0" collapsed="false">
      <c r="A362" s="29" t="n">
        <v>8621</v>
      </c>
      <c r="B362" s="30" t="s">
        <v>510</v>
      </c>
      <c r="C362" s="30"/>
      <c r="D362" s="31"/>
      <c r="E362" s="31" t="s">
        <v>58</v>
      </c>
      <c r="F362" s="32"/>
      <c r="G362" s="31" t="s">
        <v>27</v>
      </c>
      <c r="H362" s="33" t="n">
        <v>97</v>
      </c>
      <c r="I362" s="34"/>
      <c r="J362" s="36" t="n">
        <f aca="false">SUM(H362*I362)</f>
        <v>0</v>
      </c>
    </row>
    <row r="363" s="28" customFormat="true" ht="11.25" hidden="false" customHeight="false" outlineLevel="0" collapsed="false">
      <c r="A363" s="29" t="n">
        <v>8622</v>
      </c>
      <c r="B363" s="30" t="s">
        <v>510</v>
      </c>
      <c r="C363" s="30"/>
      <c r="D363" s="31"/>
      <c r="E363" s="31" t="s">
        <v>396</v>
      </c>
      <c r="F363" s="32"/>
      <c r="G363" s="31" t="s">
        <v>27</v>
      </c>
      <c r="H363" s="33" t="n">
        <v>110</v>
      </c>
      <c r="I363" s="34"/>
      <c r="J363" s="36" t="n">
        <f aca="false">SUM(H363*I363)</f>
        <v>0</v>
      </c>
    </row>
    <row r="364" s="28" customFormat="true" ht="11.25" hidden="false" customHeight="false" outlineLevel="0" collapsed="false">
      <c r="A364" s="29" t="n">
        <v>8623</v>
      </c>
      <c r="B364" s="30" t="s">
        <v>510</v>
      </c>
      <c r="C364" s="30"/>
      <c r="D364" s="31"/>
      <c r="E364" s="31" t="s">
        <v>140</v>
      </c>
      <c r="F364" s="32"/>
      <c r="G364" s="31" t="s">
        <v>27</v>
      </c>
      <c r="H364" s="33" t="n">
        <v>125</v>
      </c>
      <c r="I364" s="34"/>
      <c r="J364" s="36" t="n">
        <f aca="false">SUM(H364*I364)</f>
        <v>0</v>
      </c>
    </row>
    <row r="365" s="28" customFormat="true" ht="11.25" hidden="false" customHeight="false" outlineLevel="0" collapsed="false">
      <c r="A365" s="29" t="n">
        <v>8624</v>
      </c>
      <c r="B365" s="30" t="s">
        <v>510</v>
      </c>
      <c r="C365" s="30"/>
      <c r="D365" s="31"/>
      <c r="E365" s="31" t="s">
        <v>193</v>
      </c>
      <c r="F365" s="32"/>
      <c r="G365" s="31" t="s">
        <v>27</v>
      </c>
      <c r="H365" s="33" t="n">
        <v>144</v>
      </c>
      <c r="I365" s="34"/>
      <c r="J365" s="36" t="n">
        <f aca="false">SUM(H365*I365)</f>
        <v>0</v>
      </c>
    </row>
    <row r="366" s="28" customFormat="true" ht="11.25" hidden="false" customHeight="false" outlineLevel="0" collapsed="false">
      <c r="A366" s="29" t="n">
        <v>8625</v>
      </c>
      <c r="B366" s="30" t="s">
        <v>510</v>
      </c>
      <c r="C366" s="30"/>
      <c r="D366" s="31"/>
      <c r="E366" s="31" t="s">
        <v>511</v>
      </c>
      <c r="F366" s="32"/>
      <c r="G366" s="31" t="s">
        <v>27</v>
      </c>
      <c r="H366" s="33" t="n">
        <v>156</v>
      </c>
      <c r="I366" s="34"/>
      <c r="J366" s="36" t="n">
        <f aca="false">SUM(H366*I366)</f>
        <v>0</v>
      </c>
    </row>
    <row r="367" s="28" customFormat="true" ht="11.25" hidden="false" customHeight="false" outlineLevel="0" collapsed="false">
      <c r="A367" s="29" t="n">
        <v>8626</v>
      </c>
      <c r="B367" s="30" t="s">
        <v>510</v>
      </c>
      <c r="C367" s="30"/>
      <c r="D367" s="31"/>
      <c r="E367" s="31" t="s">
        <v>252</v>
      </c>
      <c r="F367" s="32"/>
      <c r="G367" s="31" t="s">
        <v>27</v>
      </c>
      <c r="H367" s="33" t="n">
        <v>170</v>
      </c>
      <c r="I367" s="34"/>
      <c r="J367" s="36" t="n">
        <f aca="false">SUM(H367*I367)</f>
        <v>0</v>
      </c>
    </row>
    <row r="368" s="28" customFormat="true" ht="11.25" hidden="false" customHeight="false" outlineLevel="0" collapsed="false">
      <c r="A368" s="29" t="n">
        <v>8753</v>
      </c>
      <c r="B368" s="30" t="s">
        <v>512</v>
      </c>
      <c r="C368" s="30"/>
      <c r="D368" s="31"/>
      <c r="E368" s="31" t="s">
        <v>45</v>
      </c>
      <c r="F368" s="32"/>
      <c r="G368" s="31" t="s">
        <v>27</v>
      </c>
      <c r="H368" s="33" t="n">
        <v>2.75</v>
      </c>
      <c r="I368" s="34"/>
      <c r="J368" s="36" t="n">
        <f aca="false">SUM(H368*I368)</f>
        <v>0</v>
      </c>
    </row>
    <row r="369" s="28" customFormat="true" ht="26.45" hidden="false" customHeight="true" outlineLevel="0" collapsed="false">
      <c r="A369" s="29" t="n">
        <v>8750</v>
      </c>
      <c r="B369" s="30" t="s">
        <v>513</v>
      </c>
      <c r="C369" s="30"/>
      <c r="D369" s="31"/>
      <c r="E369" s="31" t="s">
        <v>29</v>
      </c>
      <c r="F369" s="32"/>
      <c r="G369" s="31" t="s">
        <v>27</v>
      </c>
      <c r="H369" s="33" t="n">
        <v>5.25</v>
      </c>
      <c r="I369" s="34"/>
      <c r="J369" s="36" t="n">
        <f aca="false">SUM(H369*I369)</f>
        <v>0</v>
      </c>
    </row>
    <row r="370" s="28" customFormat="true" ht="26.45" hidden="false" customHeight="true" outlineLevel="0" collapsed="false">
      <c r="A370" s="29" t="n">
        <v>8760</v>
      </c>
      <c r="B370" s="30" t="s">
        <v>514</v>
      </c>
      <c r="C370" s="30"/>
      <c r="D370" s="31"/>
      <c r="E370" s="31" t="s">
        <v>416</v>
      </c>
      <c r="F370" s="32"/>
      <c r="G370" s="31" t="s">
        <v>27</v>
      </c>
      <c r="H370" s="33" t="n">
        <v>1</v>
      </c>
      <c r="I370" s="34"/>
      <c r="J370" s="36" t="n">
        <f aca="false">SUM(H370*I370)</f>
        <v>0</v>
      </c>
    </row>
    <row r="371" s="28" customFormat="true" ht="26.45" hidden="false" customHeight="true" outlineLevel="0" collapsed="false">
      <c r="A371" s="29" t="n">
        <v>8761</v>
      </c>
      <c r="B371" s="30" t="s">
        <v>514</v>
      </c>
      <c r="C371" s="30"/>
      <c r="D371" s="31"/>
      <c r="E371" s="31" t="s">
        <v>100</v>
      </c>
      <c r="F371" s="32"/>
      <c r="G371" s="31" t="s">
        <v>27</v>
      </c>
      <c r="H371" s="33" t="n">
        <v>2.75</v>
      </c>
      <c r="I371" s="34"/>
      <c r="J371" s="36" t="n">
        <f aca="false">SUM(H371*I371)</f>
        <v>0</v>
      </c>
    </row>
    <row r="372" s="28" customFormat="true" ht="26.45" hidden="false" customHeight="true" outlineLevel="0" collapsed="false">
      <c r="A372" s="43" t="n">
        <v>8770</v>
      </c>
      <c r="B372" s="44" t="s">
        <v>515</v>
      </c>
      <c r="C372" s="44"/>
      <c r="D372" s="45"/>
      <c r="E372" s="45" t="s">
        <v>516</v>
      </c>
      <c r="F372" s="46" t="s">
        <v>517</v>
      </c>
      <c r="G372" s="45" t="s">
        <v>27</v>
      </c>
      <c r="H372" s="47" t="n">
        <v>4.9</v>
      </c>
      <c r="I372" s="34"/>
      <c r="J372" s="36" t="n">
        <f aca="false">SUM(H372*I372)</f>
        <v>0</v>
      </c>
    </row>
    <row r="373" s="28" customFormat="true" ht="11.25" hidden="false" customHeight="false" outlineLevel="0" collapsed="false">
      <c r="I373" s="48" t="s">
        <v>518</v>
      </c>
      <c r="J373" s="48" t="s">
        <v>519</v>
      </c>
    </row>
    <row r="374" s="28" customFormat="true" ht="11.25" hidden="false" customHeight="false" outlineLevel="0" collapsed="false">
      <c r="H374" s="48" t="s">
        <v>520</v>
      </c>
      <c r="I374" s="28" t="n">
        <f aca="false">SUM(I17:I373)</f>
        <v>0</v>
      </c>
      <c r="J374" s="49" t="n">
        <f aca="false">SUM(J38:J373)</f>
        <v>0</v>
      </c>
    </row>
    <row r="375" s="20" customFormat="true" ht="12.75" hidden="false" customHeight="false" outlineLevel="0" collapsed="false"/>
    <row r="376" s="20" customFormat="true" ht="12.75" hidden="true" customHeight="false" outlineLevel="0" collapsed="false"/>
    <row r="377" s="20" customFormat="true" ht="12.75" hidden="true" customHeight="false" outlineLevel="0" collapsed="false"/>
    <row r="378" s="20" customFormat="true" ht="12.75" hidden="true" customHeight="false" outlineLevel="0" collapsed="false"/>
    <row r="379" s="20" customFormat="true" ht="12.75" hidden="true" customHeight="false" outlineLevel="0" collapsed="false"/>
    <row r="380" s="20" customFormat="true" ht="12.75" hidden="true" customHeight="false" outlineLevel="0" collapsed="false"/>
    <row r="381" s="20" customFormat="true" ht="12.75" hidden="true" customHeight="false" outlineLevel="0" collapsed="false"/>
    <row r="382" s="20" customFormat="true" ht="12.75" hidden="true" customHeight="false" outlineLevel="0" collapsed="false"/>
    <row r="383" s="20" customFormat="true" ht="12.75" hidden="true" customHeight="false" outlineLevel="0" collapsed="false"/>
    <row r="384" s="20" customFormat="true" ht="12.75" hidden="true" customHeight="false" outlineLevel="0" collapsed="false"/>
    <row r="385" s="20" customFormat="true" ht="12.75" hidden="true" customHeight="false" outlineLevel="0" collapsed="false"/>
    <row r="386" s="20" customFormat="true" ht="12.75" hidden="true" customHeight="false" outlineLevel="0" collapsed="false"/>
    <row r="387" s="20" customFormat="true" ht="12.75" hidden="true" customHeight="false" outlineLevel="0" collapsed="false"/>
    <row r="388" s="20" customFormat="true" ht="12.75" hidden="true" customHeight="false" outlineLevel="0" collapsed="false"/>
    <row r="389" s="20" customFormat="true" ht="12.75" hidden="true" customHeight="false" outlineLevel="0" collapsed="false"/>
    <row r="390" s="20" customFormat="true" ht="12.75" hidden="true" customHeight="false" outlineLevel="0" collapsed="false"/>
    <row r="391" s="20" customFormat="true" ht="12.75" hidden="true" customHeight="false" outlineLevel="0" collapsed="false"/>
    <row r="392" s="20" customFormat="true" ht="12.75" hidden="true" customHeight="false" outlineLevel="0" collapsed="false"/>
    <row r="393" s="20" customFormat="true" ht="12.75" hidden="true" customHeight="false" outlineLevel="0" collapsed="false"/>
    <row r="394" s="20" customFormat="true" ht="12.75" hidden="true" customHeight="false" outlineLevel="0" collapsed="false"/>
    <row r="395" s="20" customFormat="true" ht="12.75" hidden="true" customHeight="false" outlineLevel="0" collapsed="false"/>
    <row r="396" s="20" customFormat="true" ht="12.75" hidden="true" customHeight="false" outlineLevel="0" collapsed="false"/>
    <row r="397" s="20" customFormat="true" ht="12.75" hidden="true" customHeight="false" outlineLevel="0" collapsed="false"/>
    <row r="398" s="20" customFormat="true" ht="12.75" hidden="true" customHeight="false" outlineLevel="0" collapsed="false"/>
    <row r="399" s="20" customFormat="true" ht="12.75" hidden="true" customHeight="false" outlineLevel="0" collapsed="false"/>
    <row r="400" s="20" customFormat="true" ht="12.75" hidden="true" customHeight="false" outlineLevel="0" collapsed="false"/>
    <row r="401" s="20" customFormat="true" ht="12.75" hidden="true" customHeight="false" outlineLevel="0" collapsed="false"/>
    <row r="402" s="20" customFormat="true" ht="12.75" hidden="true" customHeight="false" outlineLevel="0" collapsed="false"/>
    <row r="403" s="20" customFormat="true" ht="12.75" hidden="true" customHeight="false" outlineLevel="0" collapsed="false"/>
    <row r="404" s="20" customFormat="true" ht="12.75" hidden="true" customHeight="false" outlineLevel="0" collapsed="false"/>
    <row r="405" s="20" customFormat="true" ht="12.75" hidden="true" customHeight="false" outlineLevel="0" collapsed="false"/>
    <row r="406" s="20" customFormat="true" ht="12.75" hidden="true" customHeight="false" outlineLevel="0" collapsed="false"/>
    <row r="407" s="20" customFormat="true" ht="12.75" hidden="true" customHeight="false" outlineLevel="0" collapsed="false"/>
    <row r="408" s="20" customFormat="true" ht="12.75" hidden="true" customHeight="false" outlineLevel="0" collapsed="false"/>
    <row r="409" s="20" customFormat="true" ht="12.75" hidden="true" customHeight="false" outlineLevel="0" collapsed="false"/>
    <row r="410" s="20" customFormat="true" ht="12.75" hidden="true" customHeight="false" outlineLevel="0" collapsed="false"/>
    <row r="411" s="20" customFormat="true" ht="12.75" hidden="true" customHeight="false" outlineLevel="0" collapsed="false"/>
    <row r="412" s="20" customFormat="true" ht="12.75" hidden="true" customHeight="false" outlineLevel="0" collapsed="false"/>
    <row r="413" s="20" customFormat="true" ht="12.75" hidden="true" customHeight="false" outlineLevel="0" collapsed="false"/>
    <row r="414" s="20" customFormat="true" ht="12.75" hidden="true" customHeight="false" outlineLevel="0" collapsed="false"/>
    <row r="415" s="20" customFormat="true" ht="12.75" hidden="true" customHeight="false" outlineLevel="0" collapsed="false"/>
    <row r="416" s="20" customFormat="true" ht="12.75" hidden="true" customHeight="false" outlineLevel="0" collapsed="false"/>
    <row r="417" s="20" customFormat="true" ht="12.75" hidden="true" customHeight="false" outlineLevel="0" collapsed="false"/>
    <row r="418" s="20" customFormat="true" ht="12.75" hidden="true" customHeight="false" outlineLevel="0" collapsed="false"/>
    <row r="419" s="20" customFormat="true" ht="12.75" hidden="true" customHeight="false" outlineLevel="0" collapsed="false"/>
    <row r="420" s="20" customFormat="true" ht="12.75" hidden="true" customHeight="false" outlineLevel="0" collapsed="false"/>
    <row r="421" s="20" customFormat="true" ht="12.75" hidden="true" customHeight="false" outlineLevel="0" collapsed="false"/>
    <row r="422" s="20" customFormat="true" ht="12.75" hidden="true" customHeight="false" outlineLevel="0" collapsed="false"/>
    <row r="423" s="20" customFormat="true" ht="12.75" hidden="true" customHeight="false" outlineLevel="0" collapsed="false"/>
    <row r="424" s="20" customFormat="true" ht="12.75" hidden="true" customHeight="false" outlineLevel="0" collapsed="false"/>
    <row r="425" s="20" customFormat="true" ht="12.75" hidden="true" customHeight="false" outlineLevel="0" collapsed="false"/>
    <row r="426" s="20" customFormat="true" ht="12.75" hidden="true" customHeight="false" outlineLevel="0" collapsed="false"/>
    <row r="427" s="20" customFormat="true" ht="12.75" hidden="true" customHeight="false" outlineLevel="0" collapsed="false"/>
    <row r="428" s="20" customFormat="true" ht="12.75" hidden="true" customHeight="false" outlineLevel="0" collapsed="false"/>
    <row r="429" s="20" customFormat="true" ht="12.75" hidden="true" customHeight="false" outlineLevel="0" collapsed="false"/>
    <row r="430" s="20" customFormat="true" ht="12.75" hidden="true" customHeight="false" outlineLevel="0" collapsed="false"/>
    <row r="431" s="20" customFormat="true" ht="12.75" hidden="true" customHeight="false" outlineLevel="0" collapsed="false"/>
    <row r="432" s="20" customFormat="true" ht="12.75" hidden="true" customHeight="false" outlineLevel="0" collapsed="false"/>
    <row r="433" s="20" customFormat="true" ht="12.75" hidden="true" customHeight="false" outlineLevel="0" collapsed="false"/>
    <row r="434" s="20" customFormat="true" ht="12.75" hidden="true" customHeight="false" outlineLevel="0" collapsed="false"/>
    <row r="435" s="20" customFormat="true" ht="12.75" hidden="true" customHeight="false" outlineLevel="0" collapsed="false"/>
    <row r="436" s="20" customFormat="true" ht="12.75" hidden="true" customHeight="false" outlineLevel="0" collapsed="false"/>
    <row r="437" s="20" customFormat="true" ht="12.75" hidden="true" customHeight="false" outlineLevel="0" collapsed="false"/>
    <row r="438" s="20" customFormat="true" ht="12.75" hidden="true" customHeight="false" outlineLevel="0" collapsed="false"/>
    <row r="439" s="20" customFormat="true" ht="12.75" hidden="true" customHeight="false" outlineLevel="0" collapsed="false"/>
    <row r="440" s="20" customFormat="true" ht="12.75" hidden="true" customHeight="false" outlineLevel="0" collapsed="false"/>
    <row r="441" s="20" customFormat="true" ht="12.75" hidden="true" customHeight="false" outlineLevel="0" collapsed="false"/>
    <row r="442" s="20" customFormat="true" ht="12.75" hidden="true" customHeight="false" outlineLevel="0" collapsed="false"/>
    <row r="443" s="20" customFormat="true" ht="12.75" hidden="true" customHeight="false" outlineLevel="0" collapsed="false"/>
    <row r="444" s="20" customFormat="true" ht="12.75" hidden="true" customHeight="false" outlineLevel="0" collapsed="false"/>
    <row r="445" s="20" customFormat="true" ht="12.75" hidden="true" customHeight="false" outlineLevel="0" collapsed="false"/>
    <row r="446" s="20" customFormat="true" ht="12.75" hidden="true" customHeight="false" outlineLevel="0" collapsed="false"/>
    <row r="447" s="20" customFormat="true" ht="12.75" hidden="true" customHeight="false" outlineLevel="0" collapsed="false"/>
    <row r="448" s="20" customFormat="true" ht="12.75" hidden="true" customHeight="false" outlineLevel="0" collapsed="false"/>
    <row r="449" s="20" customFormat="true" ht="12.75" hidden="true" customHeight="false" outlineLevel="0" collapsed="false"/>
    <row r="450" s="20" customFormat="true" ht="12.75" hidden="true" customHeight="false" outlineLevel="0" collapsed="false"/>
    <row r="451" s="20" customFormat="true" ht="12.75" hidden="true" customHeight="false" outlineLevel="0" collapsed="false"/>
    <row r="452" s="20" customFormat="true" ht="12.75" hidden="true" customHeight="false" outlineLevel="0" collapsed="false"/>
    <row r="453" s="20" customFormat="true" ht="12.75" hidden="true" customHeight="false" outlineLevel="0" collapsed="false"/>
    <row r="454" s="20" customFormat="true" ht="12.75" hidden="true" customHeight="false" outlineLevel="0" collapsed="false"/>
    <row r="455" s="20" customFormat="true" ht="12.75" hidden="true" customHeight="false" outlineLevel="0" collapsed="false"/>
    <row r="456" s="20" customFormat="true" ht="12.75" hidden="true" customHeight="false" outlineLevel="0" collapsed="false"/>
    <row r="457" s="20" customFormat="true" ht="12.75" hidden="true" customHeight="false" outlineLevel="0" collapsed="false"/>
    <row r="458" s="20" customFormat="true" ht="12.75" hidden="true" customHeight="false" outlineLevel="0" collapsed="false"/>
    <row r="459" s="20" customFormat="true" ht="12.75" hidden="true" customHeight="false" outlineLevel="0" collapsed="false"/>
    <row r="460" s="20" customFormat="true" ht="12.75" hidden="true" customHeight="false" outlineLevel="0" collapsed="false"/>
    <row r="461" s="20" customFormat="true" ht="12.75" hidden="true" customHeight="false" outlineLevel="0" collapsed="false"/>
    <row r="462" s="20" customFormat="true" ht="12.75" hidden="true" customHeight="false" outlineLevel="0" collapsed="false"/>
    <row r="463" s="20" customFormat="true" ht="12.75" hidden="true" customHeight="false" outlineLevel="0" collapsed="false"/>
    <row r="464" s="20" customFormat="true" ht="12.75" hidden="true" customHeight="false" outlineLevel="0" collapsed="false"/>
    <row r="465" s="20" customFormat="true" ht="12.75" hidden="true" customHeight="false" outlineLevel="0" collapsed="false"/>
    <row r="466" s="20" customFormat="true" ht="12.75" hidden="true" customHeight="false" outlineLevel="0" collapsed="false"/>
    <row r="467" s="20" customFormat="true" ht="12.75" hidden="true" customHeight="false" outlineLevel="0" collapsed="false"/>
    <row r="468" s="20" customFormat="true" ht="12.75" hidden="true" customHeight="false" outlineLevel="0" collapsed="false"/>
    <row r="469" s="20" customFormat="true" ht="12.75" hidden="true" customHeight="false" outlineLevel="0" collapsed="false"/>
    <row r="470" s="20" customFormat="true" ht="12.75" hidden="true" customHeight="false" outlineLevel="0" collapsed="false"/>
    <row r="471" s="20" customFormat="true" ht="12.75" hidden="true" customHeight="false" outlineLevel="0" collapsed="false"/>
    <row r="472" s="20" customFormat="true" ht="12.75" hidden="true" customHeight="false" outlineLevel="0" collapsed="false"/>
    <row r="473" s="20" customFormat="true" ht="12.75" hidden="true" customHeight="false" outlineLevel="0" collapsed="false"/>
    <row r="474" s="20" customFormat="true" ht="12.75" hidden="true" customHeight="false" outlineLevel="0" collapsed="false"/>
    <row r="475" s="20" customFormat="true" ht="12.75" hidden="true" customHeight="false" outlineLevel="0" collapsed="false"/>
    <row r="476" s="20" customFormat="true" ht="12.75" hidden="true" customHeight="false" outlineLevel="0" collapsed="false"/>
    <row r="477" s="20" customFormat="true" ht="12.75" hidden="true" customHeight="false" outlineLevel="0" collapsed="false"/>
    <row r="478" s="20" customFormat="true" ht="12.75" hidden="true" customHeight="false" outlineLevel="0" collapsed="false"/>
    <row r="479" s="20" customFormat="true" ht="12.75" hidden="true" customHeight="false" outlineLevel="0" collapsed="false"/>
    <row r="480" s="20" customFormat="true" ht="12.75" hidden="true" customHeight="false" outlineLevel="0" collapsed="false"/>
    <row r="481" s="20" customFormat="true" ht="12.75" hidden="true" customHeight="false" outlineLevel="0" collapsed="false"/>
    <row r="482" s="20" customFormat="true" ht="12.75" hidden="true" customHeight="false" outlineLevel="0" collapsed="false"/>
    <row r="483" s="20" customFormat="true" ht="12.75" hidden="true" customHeight="false" outlineLevel="0" collapsed="false"/>
    <row r="484" s="20" customFormat="true" ht="12.75" hidden="true" customHeight="false" outlineLevel="0" collapsed="false"/>
    <row r="485" s="20" customFormat="true" ht="12.75" hidden="true" customHeight="false" outlineLevel="0" collapsed="false"/>
    <row r="486" s="20" customFormat="true" ht="12.75" hidden="true" customHeight="false" outlineLevel="0" collapsed="false"/>
    <row r="487" s="20" customFormat="true" ht="12.75" hidden="true" customHeight="false" outlineLevel="0" collapsed="false"/>
    <row r="488" s="20" customFormat="true" ht="12.75" hidden="true" customHeight="false" outlineLevel="0" collapsed="false"/>
    <row r="489" s="20" customFormat="true" ht="12.75" hidden="true" customHeight="false" outlineLevel="0" collapsed="false"/>
    <row r="490" s="20" customFormat="true" ht="12.75" hidden="true" customHeight="false" outlineLevel="0" collapsed="false"/>
    <row r="491" s="20" customFormat="true" ht="12.75" hidden="true" customHeight="false" outlineLevel="0" collapsed="false"/>
    <row r="492" s="20" customFormat="true" ht="12.75" hidden="true" customHeight="false" outlineLevel="0" collapsed="false"/>
    <row r="493" s="20" customFormat="true" ht="12.75" hidden="true" customHeight="false" outlineLevel="0" collapsed="false"/>
    <row r="494" s="20" customFormat="true" ht="12.75" hidden="true" customHeight="false" outlineLevel="0" collapsed="false"/>
    <row r="495" s="20" customFormat="true" ht="12.75" hidden="true" customHeight="false" outlineLevel="0" collapsed="false"/>
    <row r="496" s="20" customFormat="true" ht="12.75" hidden="true" customHeight="false" outlineLevel="0" collapsed="false"/>
    <row r="497" s="20" customFormat="true" ht="12.75" hidden="true" customHeight="false" outlineLevel="0" collapsed="false"/>
    <row r="498" s="20" customFormat="true" ht="12.75" hidden="true" customHeight="false" outlineLevel="0" collapsed="false"/>
    <row r="499" s="20" customFormat="true" ht="12.75" hidden="true" customHeight="false" outlineLevel="0" collapsed="false"/>
    <row r="500" s="20" customFormat="true" ht="12.75" hidden="true" customHeight="false" outlineLevel="0" collapsed="false"/>
    <row r="501" s="20" customFormat="true" ht="12.75" hidden="true" customHeight="false" outlineLevel="0" collapsed="false"/>
    <row r="502" s="20" customFormat="true" ht="12.75" hidden="true" customHeight="false" outlineLevel="0" collapsed="false"/>
    <row r="503" s="20" customFormat="true" ht="12.75" hidden="true" customHeight="false" outlineLevel="0" collapsed="false"/>
    <row r="504" s="20" customFormat="true" ht="12.75" hidden="true" customHeight="false" outlineLevel="0" collapsed="false"/>
    <row r="505" s="20" customFormat="true" ht="12.75" hidden="true" customHeight="false" outlineLevel="0" collapsed="false"/>
    <row r="506" s="20" customFormat="true" ht="12.75" hidden="true" customHeight="false" outlineLevel="0" collapsed="false"/>
    <row r="507" s="20" customFormat="true" ht="12.75" hidden="true" customHeight="false" outlineLevel="0" collapsed="false"/>
    <row r="508" s="20" customFormat="true" ht="12.75" hidden="true" customHeight="false" outlineLevel="0" collapsed="false"/>
    <row r="509" s="20" customFormat="true" ht="12.75" hidden="true" customHeight="false" outlineLevel="0" collapsed="false"/>
    <row r="510" s="20" customFormat="true" ht="12.75" hidden="true" customHeight="false" outlineLevel="0" collapsed="false"/>
    <row r="511" s="20" customFormat="true" ht="12.75" hidden="true" customHeight="false" outlineLevel="0" collapsed="false"/>
    <row r="512" s="20" customFormat="true" ht="12.75" hidden="true" customHeight="false" outlineLevel="0" collapsed="false"/>
    <row r="513" s="20" customFormat="true" ht="12.75" hidden="true" customHeight="false" outlineLevel="0" collapsed="false"/>
    <row r="514" s="20" customFormat="true" ht="12.75" hidden="true" customHeight="false" outlineLevel="0" collapsed="false"/>
    <row r="515" s="20" customFormat="true" ht="12.75" hidden="true" customHeight="false" outlineLevel="0" collapsed="false"/>
    <row r="516" s="20" customFormat="true" ht="12.75" hidden="true" customHeight="false" outlineLevel="0" collapsed="false"/>
    <row r="517" s="20" customFormat="true" ht="12.75" hidden="true" customHeight="false" outlineLevel="0" collapsed="false"/>
    <row r="518" s="20" customFormat="true" ht="12.75" hidden="true" customHeight="false" outlineLevel="0" collapsed="false"/>
    <row r="519" s="20" customFormat="true" ht="12.75" hidden="true" customHeight="false" outlineLevel="0" collapsed="false"/>
    <row r="520" s="20" customFormat="true" ht="12.75" hidden="true" customHeight="false" outlineLevel="0" collapsed="false"/>
    <row r="521" s="20" customFormat="true" ht="12.75" hidden="true" customHeight="false" outlineLevel="0" collapsed="false"/>
    <row r="522" s="20" customFormat="true" ht="12.75" hidden="true" customHeight="false" outlineLevel="0" collapsed="false"/>
    <row r="523" s="20" customFormat="true" ht="12.75" hidden="true" customHeight="false" outlineLevel="0" collapsed="false"/>
    <row r="524" s="20" customFormat="true" ht="12.75" hidden="true" customHeight="false" outlineLevel="0" collapsed="false"/>
    <row r="525" s="20" customFormat="true" ht="12.75" hidden="true" customHeight="false" outlineLevel="0" collapsed="false"/>
    <row r="526" s="20" customFormat="true" ht="12.75" hidden="true" customHeight="false" outlineLevel="0" collapsed="false"/>
    <row r="527" s="20" customFormat="true" ht="12.75" hidden="true" customHeight="false" outlineLevel="0" collapsed="false"/>
    <row r="528" s="20" customFormat="true" ht="12.75" hidden="true" customHeight="false" outlineLevel="0" collapsed="false"/>
    <row r="529" s="20" customFormat="true" ht="12.75" hidden="true" customHeight="false" outlineLevel="0" collapsed="false"/>
    <row r="530" s="20" customFormat="true" ht="12.75" hidden="true" customHeight="false" outlineLevel="0" collapsed="false"/>
    <row r="531" s="20" customFormat="true" ht="12.75" hidden="true" customHeight="false" outlineLevel="0" collapsed="false"/>
    <row r="532" s="20" customFormat="true" ht="12.75" hidden="true" customHeight="false" outlineLevel="0" collapsed="false"/>
    <row r="533" s="20" customFormat="true" ht="12.75" hidden="true" customHeight="false" outlineLevel="0" collapsed="false"/>
    <row r="534" s="20" customFormat="true" ht="12.75" hidden="true" customHeight="false" outlineLevel="0" collapsed="false"/>
    <row r="535" s="20" customFormat="true" ht="12.75" hidden="true" customHeight="false" outlineLevel="0" collapsed="false"/>
    <row r="536" s="20" customFormat="true" ht="12.75" hidden="true" customHeight="false" outlineLevel="0" collapsed="false"/>
    <row r="537" s="20" customFormat="true" ht="12.75" hidden="true" customHeight="false" outlineLevel="0" collapsed="false"/>
    <row r="538" s="20" customFormat="true" ht="12.75" hidden="true" customHeight="false" outlineLevel="0" collapsed="false"/>
    <row r="539" s="20" customFormat="true" ht="12.75" hidden="true" customHeight="false" outlineLevel="0" collapsed="false"/>
    <row r="540" s="20" customFormat="true" ht="12.75" hidden="true" customHeight="false" outlineLevel="0" collapsed="false"/>
    <row r="541" s="20" customFormat="true" ht="12.75" hidden="true" customHeight="false" outlineLevel="0" collapsed="false"/>
    <row r="542" s="20" customFormat="true" ht="12.75" hidden="true" customHeight="false" outlineLevel="0" collapsed="false"/>
    <row r="543" s="20" customFormat="true" ht="12.75" hidden="true" customHeight="false" outlineLevel="0" collapsed="false"/>
    <row r="544" s="20" customFormat="true" ht="12.75" hidden="true" customHeight="false" outlineLevel="0" collapsed="false"/>
    <row r="545" s="20" customFormat="true" ht="12.75" hidden="true" customHeight="false" outlineLevel="0" collapsed="false"/>
    <row r="546" s="20" customFormat="true" ht="12.75" hidden="true" customHeight="false" outlineLevel="0" collapsed="false"/>
    <row r="547" s="20" customFormat="true" ht="12.75" hidden="true" customHeight="false" outlineLevel="0" collapsed="false"/>
    <row r="548" s="20" customFormat="true" ht="12.75" hidden="true" customHeight="false" outlineLevel="0" collapsed="false"/>
    <row r="549" s="20" customFormat="true" ht="12.75" hidden="true" customHeight="false" outlineLevel="0" collapsed="false"/>
    <row r="550" s="20" customFormat="true" ht="12.75" hidden="true" customHeight="false" outlineLevel="0" collapsed="false"/>
    <row r="551" s="20" customFormat="true" ht="12.75" hidden="true" customHeight="false" outlineLevel="0" collapsed="false"/>
    <row r="552" s="20" customFormat="true" ht="12.75" hidden="true" customHeight="false" outlineLevel="0" collapsed="false"/>
    <row r="553" s="20" customFormat="true" ht="12.75" hidden="true" customHeight="false" outlineLevel="0" collapsed="false"/>
    <row r="554" s="20" customFormat="true" ht="12.75" hidden="true" customHeight="false" outlineLevel="0" collapsed="false"/>
    <row r="555" s="20" customFormat="true" ht="12.75" hidden="true" customHeight="false" outlineLevel="0" collapsed="false"/>
    <row r="556" s="20" customFormat="true" ht="12.75" hidden="true" customHeight="false" outlineLevel="0" collapsed="false"/>
    <row r="557" s="20" customFormat="true" ht="12.75" hidden="true" customHeight="false" outlineLevel="0" collapsed="false"/>
    <row r="558" s="20" customFormat="true" ht="12.75" hidden="true" customHeight="false" outlineLevel="0" collapsed="false"/>
    <row r="559" s="20" customFormat="true" ht="12.75" hidden="true" customHeight="false" outlineLevel="0" collapsed="false"/>
    <row r="560" s="20" customFormat="true" ht="12.75" hidden="true" customHeight="false" outlineLevel="0" collapsed="false"/>
    <row r="561" s="20" customFormat="true" ht="12.75" hidden="true" customHeight="false" outlineLevel="0" collapsed="false"/>
    <row r="562" s="20" customFormat="true" ht="12.75" hidden="true" customHeight="false" outlineLevel="0" collapsed="false"/>
    <row r="563" s="20" customFormat="true" ht="12.75" hidden="true" customHeight="false" outlineLevel="0" collapsed="false"/>
    <row r="564" s="20" customFormat="true" ht="12.75" hidden="true" customHeight="false" outlineLevel="0" collapsed="false"/>
    <row r="565" s="20" customFormat="true" ht="12.75" hidden="true" customHeight="false" outlineLevel="0" collapsed="false"/>
    <row r="566" s="20" customFormat="true" ht="12.75" hidden="true" customHeight="false" outlineLevel="0" collapsed="false"/>
    <row r="567" s="20" customFormat="true" ht="12.75" hidden="true" customHeight="false" outlineLevel="0" collapsed="false"/>
    <row r="568" s="20" customFormat="true" ht="12.75" hidden="true" customHeight="false" outlineLevel="0" collapsed="false"/>
    <row r="569" s="20" customFormat="true" ht="12.75" hidden="true" customHeight="false" outlineLevel="0" collapsed="false"/>
    <row r="570" s="20" customFormat="true" ht="12.75" hidden="true" customHeight="false" outlineLevel="0" collapsed="false"/>
    <row r="571" s="20" customFormat="true" ht="12.75" hidden="true" customHeight="false" outlineLevel="0" collapsed="false"/>
    <row r="572" s="20" customFormat="true" ht="12.75" hidden="true" customHeight="false" outlineLevel="0" collapsed="false"/>
    <row r="573" s="20" customFormat="true" ht="12.75" hidden="true" customHeight="false" outlineLevel="0" collapsed="false"/>
    <row r="574" s="20" customFormat="true" ht="12.75" hidden="true" customHeight="false" outlineLevel="0" collapsed="false"/>
    <row r="575" s="20" customFormat="true" ht="12.75" hidden="true" customHeight="false" outlineLevel="0" collapsed="false"/>
    <row r="576" s="20" customFormat="true" ht="12.75" hidden="true" customHeight="false" outlineLevel="0" collapsed="false"/>
    <row r="577" s="20" customFormat="true" ht="12.75" hidden="true" customHeight="false" outlineLevel="0" collapsed="false"/>
    <row r="578" s="20" customFormat="true" ht="12.75" hidden="true" customHeight="false" outlineLevel="0" collapsed="false"/>
    <row r="579" s="20" customFormat="true" ht="12.75" hidden="true" customHeight="false" outlineLevel="0" collapsed="false"/>
    <row r="580" s="20" customFormat="true" ht="12.75" hidden="true" customHeight="false" outlineLevel="0" collapsed="false"/>
    <row r="581" s="20" customFormat="true" ht="12.75" hidden="true" customHeight="false" outlineLevel="0" collapsed="false"/>
    <row r="582" s="20" customFormat="true" ht="12.75" hidden="true" customHeight="false" outlineLevel="0" collapsed="false"/>
    <row r="583" s="20" customFormat="true" ht="12.75" hidden="true" customHeight="false" outlineLevel="0" collapsed="false"/>
    <row r="584" s="20" customFormat="true" ht="12.75" hidden="true" customHeight="false" outlineLevel="0" collapsed="false"/>
    <row r="585" s="20" customFormat="true" ht="12.75" hidden="true" customHeight="false" outlineLevel="0" collapsed="false"/>
    <row r="586" s="20" customFormat="true" ht="12.75" hidden="true" customHeight="false" outlineLevel="0" collapsed="false"/>
    <row r="587" s="20" customFormat="true" ht="12.75" hidden="true" customHeight="false" outlineLevel="0" collapsed="false"/>
    <row r="588" s="20" customFormat="true" ht="12.75" hidden="true" customHeight="false" outlineLevel="0" collapsed="false"/>
    <row r="589" s="20" customFormat="true" ht="12.75" hidden="true" customHeight="false" outlineLevel="0" collapsed="false"/>
    <row r="590" s="20" customFormat="true" ht="12.75" hidden="true" customHeight="false" outlineLevel="0" collapsed="false"/>
    <row r="591" s="20" customFormat="true" ht="12.75" hidden="true" customHeight="false" outlineLevel="0" collapsed="false"/>
    <row r="592" s="20" customFormat="true" ht="12.75" hidden="true" customHeight="false" outlineLevel="0" collapsed="false"/>
    <row r="593" s="20" customFormat="true" ht="12.75" hidden="true" customHeight="false" outlineLevel="0" collapsed="false"/>
    <row r="594" s="20" customFormat="true" ht="12.75" hidden="true" customHeight="false" outlineLevel="0" collapsed="false"/>
    <row r="595" s="20" customFormat="true" ht="12.75" hidden="true" customHeight="false" outlineLevel="0" collapsed="false"/>
    <row r="596" s="20" customFormat="true" ht="12.75" hidden="true" customHeight="false" outlineLevel="0" collapsed="false"/>
    <row r="597" s="20" customFormat="true" ht="12.75" hidden="true" customHeight="false" outlineLevel="0" collapsed="false"/>
    <row r="598" s="20" customFormat="true" ht="12.75" hidden="true" customHeight="false" outlineLevel="0" collapsed="false"/>
    <row r="599" s="20" customFormat="true" ht="12.75" hidden="true" customHeight="false" outlineLevel="0" collapsed="false"/>
    <row r="600" s="20" customFormat="true" ht="12.75" hidden="true" customHeight="false" outlineLevel="0" collapsed="false"/>
    <row r="601" s="20" customFormat="true" ht="12.75" hidden="true" customHeight="false" outlineLevel="0" collapsed="false"/>
    <row r="602" s="20" customFormat="true" ht="12.75" hidden="true" customHeight="false" outlineLevel="0" collapsed="false"/>
    <row r="603" s="20" customFormat="true" ht="12.75" hidden="true" customHeight="false" outlineLevel="0" collapsed="false"/>
    <row r="604" s="20" customFormat="true" ht="12.75" hidden="true" customHeight="false" outlineLevel="0" collapsed="false"/>
    <row r="605" s="20" customFormat="true" ht="12.75" hidden="true" customHeight="false" outlineLevel="0" collapsed="false"/>
    <row r="606" s="20" customFormat="true" ht="12.75" hidden="true" customHeight="false" outlineLevel="0" collapsed="false"/>
    <row r="607" s="20" customFormat="true" ht="12.75" hidden="true" customHeight="false" outlineLevel="0" collapsed="false"/>
    <row r="608" s="20" customFormat="true" ht="12.75" hidden="true" customHeight="false" outlineLevel="0" collapsed="false"/>
    <row r="609" s="20" customFormat="true" ht="12.75" hidden="true" customHeight="false" outlineLevel="0" collapsed="false"/>
    <row r="610" s="20" customFormat="true" ht="12.75" hidden="true" customHeight="false" outlineLevel="0" collapsed="false"/>
    <row r="611" s="20" customFormat="true" ht="12.75" hidden="true" customHeight="false" outlineLevel="0" collapsed="false"/>
    <row r="612" s="20" customFormat="true" ht="12.75" hidden="true" customHeight="false" outlineLevel="0" collapsed="false"/>
    <row r="613" s="20" customFormat="true" ht="12.75" hidden="true" customHeight="false" outlineLevel="0" collapsed="false"/>
    <row r="614" s="20" customFormat="true" ht="12.75" hidden="true" customHeight="false" outlineLevel="0" collapsed="false"/>
    <row r="615" s="20" customFormat="true" ht="12.75" hidden="true" customHeight="false" outlineLevel="0" collapsed="false"/>
    <row r="616" s="20" customFormat="true" ht="12.75" hidden="true" customHeight="false" outlineLevel="0" collapsed="false"/>
    <row r="617" s="20" customFormat="true" ht="12.75" hidden="true" customHeight="false" outlineLevel="0" collapsed="false"/>
    <row r="618" s="20" customFormat="true" ht="12.75" hidden="true" customHeight="false" outlineLevel="0" collapsed="false"/>
    <row r="619" s="20" customFormat="true" ht="12.75" hidden="true" customHeight="false" outlineLevel="0" collapsed="false"/>
    <row r="620" s="20" customFormat="true" ht="12.75" hidden="true" customHeight="false" outlineLevel="0" collapsed="false"/>
    <row r="621" s="20" customFormat="true" ht="12.75" hidden="true" customHeight="false" outlineLevel="0" collapsed="false"/>
    <row r="622" s="20" customFormat="true" ht="12.75" hidden="true" customHeight="false" outlineLevel="0" collapsed="false"/>
    <row r="623" s="20" customFormat="true" ht="12.75" hidden="true" customHeight="false" outlineLevel="0" collapsed="false"/>
    <row r="624" s="20" customFormat="true" ht="12.75" hidden="true" customHeight="false" outlineLevel="0" collapsed="false"/>
    <row r="625" s="20" customFormat="true" ht="12.75" hidden="true" customHeight="false" outlineLevel="0" collapsed="false"/>
    <row r="626" s="20" customFormat="true" ht="12.75" hidden="true" customHeight="false" outlineLevel="0" collapsed="false"/>
    <row r="627" s="20" customFormat="true" ht="12.75" hidden="true" customHeight="false" outlineLevel="0" collapsed="false"/>
    <row r="628" s="20" customFormat="true" ht="12.75" hidden="true" customHeight="false" outlineLevel="0" collapsed="false"/>
    <row r="629" s="20" customFormat="true" ht="12.75" hidden="true" customHeight="false" outlineLevel="0" collapsed="false"/>
    <row r="630" s="20" customFormat="true" ht="12.75" hidden="true" customHeight="false" outlineLevel="0" collapsed="false"/>
    <row r="631" s="20" customFormat="true" ht="12.75" hidden="true" customHeight="false" outlineLevel="0" collapsed="false"/>
    <row r="632" s="20" customFormat="true" ht="12.75" hidden="true" customHeight="false" outlineLevel="0" collapsed="false"/>
    <row r="633" s="20" customFormat="true" ht="12.75" hidden="true" customHeight="false" outlineLevel="0" collapsed="false"/>
    <row r="634" s="20" customFormat="true" ht="12.75" hidden="true" customHeight="false" outlineLevel="0" collapsed="false"/>
    <row r="635" s="20" customFormat="true" ht="12.75" hidden="true" customHeight="false" outlineLevel="0" collapsed="false"/>
    <row r="636" s="20" customFormat="true" ht="12.75" hidden="true" customHeight="false" outlineLevel="0" collapsed="false"/>
    <row r="637" s="20" customFormat="true" ht="12.75" hidden="true" customHeight="false" outlineLevel="0" collapsed="false"/>
    <row r="638" s="20" customFormat="true" ht="12.75" hidden="true" customHeight="false" outlineLevel="0" collapsed="false"/>
    <row r="639" s="20" customFormat="true" ht="12.75" hidden="true" customHeight="false" outlineLevel="0" collapsed="false"/>
    <row r="640" s="20" customFormat="true" ht="12.75" hidden="true" customHeight="false" outlineLevel="0" collapsed="false"/>
    <row r="641" s="20" customFormat="true" ht="12.75" hidden="true" customHeight="false" outlineLevel="0" collapsed="false"/>
    <row r="642" s="20" customFormat="true" ht="12.75" hidden="true" customHeight="false" outlineLevel="0" collapsed="false"/>
    <row r="643" s="20" customFormat="true" ht="12.75" hidden="true" customHeight="false" outlineLevel="0" collapsed="false"/>
    <row r="644" s="20" customFormat="true" ht="12.75" hidden="true" customHeight="false" outlineLevel="0" collapsed="false"/>
    <row r="645" s="20" customFormat="true" ht="12.75" hidden="true" customHeight="false" outlineLevel="0" collapsed="false"/>
    <row r="646" s="20" customFormat="true" ht="12.75" hidden="true" customHeight="false" outlineLevel="0" collapsed="false"/>
    <row r="647" s="20" customFormat="true" ht="12.75" hidden="true" customHeight="false" outlineLevel="0" collapsed="false"/>
    <row r="648" s="20" customFormat="true" ht="12.75" hidden="true" customHeight="false" outlineLevel="0" collapsed="false"/>
    <row r="649" s="20" customFormat="true" ht="12.75" hidden="true" customHeight="false" outlineLevel="0" collapsed="false"/>
    <row r="650" s="20" customFormat="true" ht="12.75" hidden="true" customHeight="false" outlineLevel="0" collapsed="false"/>
    <row r="651" s="20" customFormat="true" ht="12.75" hidden="true" customHeight="false" outlineLevel="0" collapsed="false"/>
    <row r="652" s="20" customFormat="true" ht="12.75" hidden="true" customHeight="false" outlineLevel="0" collapsed="false"/>
    <row r="653" s="20" customFormat="true" ht="12.75" hidden="true" customHeight="false" outlineLevel="0" collapsed="false"/>
    <row r="654" s="20" customFormat="true" ht="12.75" hidden="true" customHeight="false" outlineLevel="0" collapsed="false"/>
    <row r="655" s="20" customFormat="true" ht="12.75" hidden="true" customHeight="false" outlineLevel="0" collapsed="false"/>
    <row r="656" s="20" customFormat="true" ht="12.75" hidden="true" customHeight="false" outlineLevel="0" collapsed="false"/>
    <row r="657" s="20" customFormat="true" ht="12.75" hidden="true" customHeight="false" outlineLevel="0" collapsed="false"/>
    <row r="658" s="20" customFormat="true" ht="12.75" hidden="true" customHeight="false" outlineLevel="0" collapsed="false"/>
    <row r="659" s="20" customFormat="true" ht="12.75" hidden="true" customHeight="false" outlineLevel="0" collapsed="false"/>
    <row r="660" s="20" customFormat="true" ht="12.75" hidden="true" customHeight="false" outlineLevel="0" collapsed="false"/>
    <row r="661" s="20" customFormat="true" ht="12.75" hidden="true" customHeight="false" outlineLevel="0" collapsed="false"/>
    <row r="662" s="20" customFormat="true" ht="12.75" hidden="true" customHeight="false" outlineLevel="0" collapsed="false"/>
    <row r="663" s="20" customFormat="true" ht="12.75" hidden="true" customHeight="false" outlineLevel="0" collapsed="false"/>
    <row r="664" s="20" customFormat="true" ht="12.75" hidden="true" customHeight="false" outlineLevel="0" collapsed="false"/>
    <row r="665" s="20" customFormat="true" ht="12.75" hidden="true" customHeight="false" outlineLevel="0" collapsed="false"/>
    <row r="666" s="20" customFormat="true" ht="12.75" hidden="true" customHeight="false" outlineLevel="0" collapsed="false"/>
    <row r="667" s="20" customFormat="true" ht="12.75" hidden="true" customHeight="false" outlineLevel="0" collapsed="false"/>
    <row r="668" s="20" customFormat="true" ht="12.75" hidden="true" customHeight="false" outlineLevel="0" collapsed="false"/>
    <row r="669" s="20" customFormat="true" ht="12.75" hidden="true" customHeight="false" outlineLevel="0" collapsed="false"/>
    <row r="670" s="20" customFormat="true" ht="12.75" hidden="true" customHeight="false" outlineLevel="0" collapsed="false"/>
    <row r="671" s="20" customFormat="true" ht="12.75" hidden="true" customHeight="false" outlineLevel="0" collapsed="false"/>
    <row r="672" s="20" customFormat="true" ht="12.75" hidden="true" customHeight="false" outlineLevel="0" collapsed="false"/>
    <row r="673" s="20" customFormat="true" ht="12.75" hidden="true" customHeight="false" outlineLevel="0" collapsed="false"/>
    <row r="674" s="20" customFormat="true" ht="12.75" hidden="true" customHeight="false" outlineLevel="0" collapsed="false"/>
    <row r="675" s="20" customFormat="true" ht="12.75" hidden="true" customHeight="false" outlineLevel="0" collapsed="false"/>
    <row r="676" s="20" customFormat="true" ht="12.75" hidden="true" customHeight="false" outlineLevel="0" collapsed="false"/>
    <row r="677" s="20" customFormat="true" ht="12.75" hidden="true" customHeight="false" outlineLevel="0" collapsed="false"/>
    <row r="678" s="20" customFormat="true" ht="12.75" hidden="true" customHeight="false" outlineLevel="0" collapsed="false"/>
    <row r="679" s="20" customFormat="true" ht="12.75" hidden="true" customHeight="false" outlineLevel="0" collapsed="false"/>
    <row r="680" s="20" customFormat="true" ht="12.75" hidden="true" customHeight="false" outlineLevel="0" collapsed="false"/>
    <row r="681" s="20" customFormat="true" ht="12.75" hidden="true" customHeight="false" outlineLevel="0" collapsed="false"/>
    <row r="682" s="20" customFormat="true" ht="12.75" hidden="true" customHeight="false" outlineLevel="0" collapsed="false"/>
    <row r="683" s="20" customFormat="true" ht="12.75" hidden="true" customHeight="false" outlineLevel="0" collapsed="false"/>
    <row r="684" s="20" customFormat="true" ht="12.75" hidden="true" customHeight="false" outlineLevel="0" collapsed="false"/>
    <row r="685" s="20" customFormat="true" ht="12.75" hidden="true" customHeight="false" outlineLevel="0" collapsed="false"/>
    <row r="686" s="20" customFormat="true" ht="12.75" hidden="true" customHeight="false" outlineLevel="0" collapsed="false"/>
    <row r="687" s="20" customFormat="true" ht="12.75" hidden="true" customHeight="false" outlineLevel="0" collapsed="false"/>
    <row r="688" s="20" customFormat="true" ht="12.75" hidden="true" customHeight="false" outlineLevel="0" collapsed="false"/>
    <row r="689" s="20" customFormat="true" ht="12.75" hidden="true" customHeight="false" outlineLevel="0" collapsed="false"/>
    <row r="690" s="20" customFormat="true" ht="12.75" hidden="true" customHeight="false" outlineLevel="0" collapsed="false"/>
    <row r="691" s="20" customFormat="true" ht="12.75" hidden="true" customHeight="false" outlineLevel="0" collapsed="false"/>
    <row r="692" s="20" customFormat="true" ht="12.75" hidden="true" customHeight="false" outlineLevel="0" collapsed="false"/>
    <row r="693" s="20" customFormat="true" ht="12.75" hidden="true" customHeight="false" outlineLevel="0" collapsed="false"/>
    <row r="694" s="20" customFormat="true" ht="12.75" hidden="true" customHeight="false" outlineLevel="0" collapsed="false"/>
    <row r="695" s="20" customFormat="true" ht="12.75" hidden="true" customHeight="false" outlineLevel="0" collapsed="false"/>
    <row r="696" s="20" customFormat="true" ht="12.75" hidden="true" customHeight="false" outlineLevel="0" collapsed="false"/>
    <row r="697" s="20" customFormat="true" ht="12.75" hidden="true" customHeight="false" outlineLevel="0" collapsed="false"/>
    <row r="698" s="20" customFormat="true" ht="12.75" hidden="true" customHeight="false" outlineLevel="0" collapsed="false"/>
    <row r="699" s="20" customFormat="true" ht="12.75" hidden="true" customHeight="false" outlineLevel="0" collapsed="false"/>
    <row r="700" s="20" customFormat="true" ht="12.75" hidden="true" customHeight="false" outlineLevel="0" collapsed="false"/>
    <row r="701" s="20" customFormat="true" ht="12.75" hidden="true" customHeight="false" outlineLevel="0" collapsed="false"/>
    <row r="702" s="20" customFormat="true" ht="12.75" hidden="true" customHeight="false" outlineLevel="0" collapsed="false"/>
    <row r="703" s="20" customFormat="true" ht="12.75" hidden="true" customHeight="false" outlineLevel="0" collapsed="false"/>
    <row r="704" s="20" customFormat="true" ht="12.75" hidden="true" customHeight="false" outlineLevel="0" collapsed="false"/>
    <row r="705" s="20" customFormat="true" ht="12.75" hidden="true" customHeight="false" outlineLevel="0" collapsed="false"/>
    <row r="706" s="20" customFormat="true" ht="12.75" hidden="true" customHeight="false" outlineLevel="0" collapsed="false"/>
    <row r="707" s="20" customFormat="true" ht="12.75" hidden="true" customHeight="false" outlineLevel="0" collapsed="false"/>
    <row r="708" s="20" customFormat="true" ht="12.75" hidden="true" customHeight="false" outlineLevel="0" collapsed="false"/>
    <row r="709" s="20" customFormat="true" ht="12.75" hidden="true" customHeight="false" outlineLevel="0" collapsed="false"/>
    <row r="710" s="20" customFormat="true" ht="12.75" hidden="true" customHeight="false" outlineLevel="0" collapsed="false"/>
    <row r="711" s="20" customFormat="true" ht="12.75" hidden="true" customHeight="false" outlineLevel="0" collapsed="false"/>
    <row r="712" s="20" customFormat="true" ht="12.75" hidden="true" customHeight="false" outlineLevel="0" collapsed="false"/>
    <row r="713" s="20" customFormat="true" ht="12.75" hidden="true" customHeight="false" outlineLevel="0" collapsed="false"/>
    <row r="714" s="20" customFormat="true" ht="12.75" hidden="true" customHeight="false" outlineLevel="0" collapsed="false"/>
    <row r="715" s="20" customFormat="true" ht="12.75" hidden="true" customHeight="false" outlineLevel="0" collapsed="false"/>
    <row r="716" s="20" customFormat="true" ht="12.75" hidden="true" customHeight="false" outlineLevel="0" collapsed="false"/>
    <row r="717" s="20" customFormat="true" ht="12.75" hidden="true" customHeight="false" outlineLevel="0" collapsed="false"/>
    <row r="718" s="20" customFormat="true" ht="12.75" hidden="true" customHeight="false" outlineLevel="0" collapsed="false"/>
    <row r="719" s="20" customFormat="true" ht="12.75" hidden="true" customHeight="false" outlineLevel="0" collapsed="false"/>
    <row r="720" s="20" customFormat="true" ht="12.75" hidden="true" customHeight="false" outlineLevel="0" collapsed="false"/>
    <row r="721" s="20" customFormat="true" ht="12.75" hidden="true" customHeight="false" outlineLevel="0" collapsed="false"/>
    <row r="722" s="20" customFormat="true" ht="12.75" hidden="true" customHeight="false" outlineLevel="0" collapsed="false"/>
    <row r="723" s="20" customFormat="true" ht="12.75" hidden="true" customHeight="false" outlineLevel="0" collapsed="false"/>
    <row r="724" s="20" customFormat="true" ht="12.75" hidden="true" customHeight="false" outlineLevel="0" collapsed="false"/>
    <row r="725" s="20" customFormat="true" ht="12.75" hidden="true" customHeight="false" outlineLevel="0" collapsed="false"/>
    <row r="726" s="20" customFormat="true" ht="12.75" hidden="true" customHeight="false" outlineLevel="0" collapsed="false"/>
    <row r="727" s="20" customFormat="true" ht="12.75" hidden="true" customHeight="false" outlineLevel="0" collapsed="false"/>
    <row r="728" s="20" customFormat="true" ht="12.75" hidden="true" customHeight="false" outlineLevel="0" collapsed="false"/>
    <row r="729" s="20" customFormat="true" ht="12.75" hidden="true" customHeight="false" outlineLevel="0" collapsed="false"/>
    <row r="730" s="20" customFormat="true" ht="12.75" hidden="true" customHeight="false" outlineLevel="0" collapsed="false"/>
    <row r="731" s="20" customFormat="true" ht="12.75" hidden="true" customHeight="false" outlineLevel="0" collapsed="false"/>
    <row r="732" s="20" customFormat="true" ht="12.75" hidden="true" customHeight="false" outlineLevel="0" collapsed="false"/>
    <row r="733" s="20" customFormat="true" ht="12.75" hidden="true" customHeight="false" outlineLevel="0" collapsed="false"/>
    <row r="734" s="20" customFormat="true" ht="12.75" hidden="true" customHeight="false" outlineLevel="0" collapsed="false"/>
    <row r="735" s="20" customFormat="true" ht="12.75" hidden="true" customHeight="false" outlineLevel="0" collapsed="false"/>
    <row r="736" s="20" customFormat="true" ht="12.75" hidden="true" customHeight="false" outlineLevel="0" collapsed="false"/>
    <row r="737" s="20" customFormat="true" ht="12.75" hidden="true" customHeight="false" outlineLevel="0" collapsed="false"/>
    <row r="738" s="20" customFormat="true" ht="12.75" hidden="true" customHeight="false" outlineLevel="0" collapsed="false"/>
    <row r="739" s="20" customFormat="true" ht="12.75" hidden="true" customHeight="false" outlineLevel="0" collapsed="false"/>
    <row r="740" s="20" customFormat="true" ht="12.75" hidden="true" customHeight="false" outlineLevel="0" collapsed="false"/>
    <row r="741" s="20" customFormat="true" ht="12.75" hidden="true" customHeight="false" outlineLevel="0" collapsed="false"/>
    <row r="742" s="20" customFormat="true" ht="12.75" hidden="true" customHeight="false" outlineLevel="0" collapsed="false"/>
    <row r="743" s="20" customFormat="true" ht="12.75" hidden="true" customHeight="false" outlineLevel="0" collapsed="false"/>
    <row r="744" s="20" customFormat="true" ht="12.75" hidden="true" customHeight="false" outlineLevel="0" collapsed="false"/>
    <row r="745" s="20" customFormat="true" ht="12.75" hidden="true" customHeight="false" outlineLevel="0" collapsed="false"/>
    <row r="746" s="20" customFormat="true" ht="12.75" hidden="true" customHeight="false" outlineLevel="0" collapsed="false"/>
    <row r="747" s="20" customFormat="true" ht="12.75" hidden="true" customHeight="false" outlineLevel="0" collapsed="false"/>
    <row r="748" s="20" customFormat="true" ht="12.75" hidden="true" customHeight="false" outlineLevel="0" collapsed="false"/>
    <row r="749" s="20" customFormat="true" ht="12.75" hidden="true" customHeight="false" outlineLevel="0" collapsed="false"/>
    <row r="750" s="20" customFormat="true" ht="12.75" hidden="true" customHeight="false" outlineLevel="0" collapsed="false"/>
    <row r="751" s="20" customFormat="true" ht="12.75" hidden="true" customHeight="false" outlineLevel="0" collapsed="false"/>
    <row r="752" s="20" customFormat="true" ht="12.75" hidden="true" customHeight="false" outlineLevel="0" collapsed="false"/>
    <row r="753" s="20" customFormat="true" ht="12.75" hidden="true" customHeight="false" outlineLevel="0" collapsed="false"/>
    <row r="754" s="20" customFormat="true" ht="12.75" hidden="true" customHeight="false" outlineLevel="0" collapsed="false"/>
    <row r="755" s="20" customFormat="true" ht="12.75" hidden="true" customHeight="false" outlineLevel="0" collapsed="false"/>
    <row r="756" s="20" customFormat="true" ht="12.75" hidden="true" customHeight="false" outlineLevel="0" collapsed="false"/>
    <row r="757" s="20" customFormat="true" ht="12.75" hidden="true" customHeight="false" outlineLevel="0" collapsed="false"/>
    <row r="758" s="20" customFormat="true" ht="12.75" hidden="true" customHeight="false" outlineLevel="0" collapsed="false"/>
    <row r="759" s="20" customFormat="true" ht="12.75" hidden="true" customHeight="false" outlineLevel="0" collapsed="false"/>
    <row r="760" s="20" customFormat="true" ht="12.75" hidden="true" customHeight="false" outlineLevel="0" collapsed="false"/>
    <row r="761" s="20" customFormat="true" ht="12.75" hidden="true" customHeight="false" outlineLevel="0" collapsed="false"/>
    <row r="762" s="20" customFormat="true" ht="12.75" hidden="true" customHeight="false" outlineLevel="0" collapsed="false"/>
    <row r="763" s="20" customFormat="true" ht="12.75" hidden="true" customHeight="false" outlineLevel="0" collapsed="false"/>
    <row r="764" s="20" customFormat="true" ht="12.75" hidden="true" customHeight="false" outlineLevel="0" collapsed="false"/>
    <row r="765" s="20" customFormat="true" ht="12.75" hidden="true" customHeight="false" outlineLevel="0" collapsed="false"/>
    <row r="766" s="20" customFormat="true" ht="12.75" hidden="true" customHeight="false" outlineLevel="0" collapsed="false"/>
    <row r="767" s="20" customFormat="true" ht="12.75" hidden="true" customHeight="false" outlineLevel="0" collapsed="false"/>
    <row r="768" s="20" customFormat="true" ht="12.75" hidden="true" customHeight="false" outlineLevel="0" collapsed="false"/>
    <row r="769" s="20" customFormat="true" ht="12.75" hidden="true" customHeight="false" outlineLevel="0" collapsed="false"/>
    <row r="770" s="20" customFormat="true" ht="12.75" hidden="true" customHeight="false" outlineLevel="0" collapsed="false"/>
    <row r="771" s="20" customFormat="true" ht="12.75" hidden="true" customHeight="false" outlineLevel="0" collapsed="false"/>
    <row r="772" s="20" customFormat="true" ht="12.75" hidden="true" customHeight="false" outlineLevel="0" collapsed="false"/>
    <row r="773" s="20" customFormat="true" ht="12.75" hidden="true" customHeight="false" outlineLevel="0" collapsed="false"/>
    <row r="774" s="20" customFormat="true" ht="12.75" hidden="true" customHeight="false" outlineLevel="0" collapsed="false"/>
    <row r="775" s="20" customFormat="true" ht="12.75" hidden="true" customHeight="false" outlineLevel="0" collapsed="false"/>
    <row r="776" s="20" customFormat="true" ht="12.75" hidden="true" customHeight="false" outlineLevel="0" collapsed="false"/>
    <row r="777" s="20" customFormat="true" ht="12.75" hidden="true" customHeight="false" outlineLevel="0" collapsed="false"/>
    <row r="778" s="20" customFormat="true" ht="12.75" hidden="true" customHeight="false" outlineLevel="0" collapsed="false"/>
    <row r="779" s="20" customFormat="true" ht="12.75" hidden="true" customHeight="false" outlineLevel="0" collapsed="false"/>
    <row r="780" s="20" customFormat="true" ht="12.75" hidden="true" customHeight="false" outlineLevel="0" collapsed="false"/>
    <row r="781" s="20" customFormat="true" ht="12.75" hidden="true" customHeight="false" outlineLevel="0" collapsed="false"/>
    <row r="782" s="20" customFormat="true" ht="12.75" hidden="true" customHeight="false" outlineLevel="0" collapsed="false"/>
    <row r="783" s="20" customFormat="true" ht="12.75" hidden="true" customHeight="false" outlineLevel="0" collapsed="false"/>
    <row r="784" s="20" customFormat="true" ht="12.75" hidden="true" customHeight="false" outlineLevel="0" collapsed="false"/>
    <row r="785" s="20" customFormat="true" ht="12.75" hidden="true" customHeight="false" outlineLevel="0" collapsed="false"/>
    <row r="786" s="20" customFormat="true" ht="12.75" hidden="true" customHeight="false" outlineLevel="0" collapsed="false"/>
    <row r="787" s="20" customFormat="true" ht="12.75" hidden="true" customHeight="false" outlineLevel="0" collapsed="false"/>
    <row r="788" s="20" customFormat="true" ht="12.75" hidden="true" customHeight="false" outlineLevel="0" collapsed="false"/>
    <row r="789" s="20" customFormat="true" ht="12.75" hidden="true" customHeight="false" outlineLevel="0" collapsed="false"/>
    <row r="790" s="20" customFormat="true" ht="12.75" hidden="true" customHeight="false" outlineLevel="0" collapsed="false"/>
    <row r="791" s="20" customFormat="true" ht="12.75" hidden="true" customHeight="false" outlineLevel="0" collapsed="false"/>
    <row r="792" s="20" customFormat="true" ht="12.75" hidden="true" customHeight="false" outlineLevel="0" collapsed="false"/>
    <row r="793" s="20" customFormat="true" ht="12.75" hidden="true" customHeight="false" outlineLevel="0" collapsed="false"/>
    <row r="794" s="20" customFormat="true" ht="12.75" hidden="true" customHeight="false" outlineLevel="0" collapsed="false"/>
    <row r="795" s="20" customFormat="true" ht="12.75" hidden="true" customHeight="false" outlineLevel="0" collapsed="false"/>
    <row r="796" s="20" customFormat="true" ht="12.75" hidden="true" customHeight="false" outlineLevel="0" collapsed="false"/>
    <row r="797" s="20" customFormat="true" ht="12.75" hidden="true" customHeight="false" outlineLevel="0" collapsed="false"/>
    <row r="798" s="20" customFormat="true" ht="12.75" hidden="true" customHeight="false" outlineLevel="0" collapsed="false"/>
    <row r="799" s="20" customFormat="true" ht="12.75" hidden="true" customHeight="false" outlineLevel="0" collapsed="false"/>
    <row r="800" s="20" customFormat="true" ht="12.75" hidden="true" customHeight="false" outlineLevel="0" collapsed="false"/>
    <row r="801" s="20" customFormat="true" ht="12.75" hidden="true" customHeight="false" outlineLevel="0" collapsed="false"/>
    <row r="802" s="20" customFormat="true" ht="12.75" hidden="true" customHeight="false" outlineLevel="0" collapsed="false"/>
    <row r="803" s="20" customFormat="true" ht="12.75" hidden="true" customHeight="false" outlineLevel="0" collapsed="false"/>
    <row r="804" s="20" customFormat="true" ht="12.75" hidden="true" customHeight="false" outlineLevel="0" collapsed="false"/>
    <row r="805" s="20" customFormat="true" ht="12.75" hidden="true" customHeight="false" outlineLevel="0" collapsed="false"/>
    <row r="806" s="20" customFormat="true" ht="12.75" hidden="true" customHeight="false" outlineLevel="0" collapsed="false"/>
    <row r="807" s="20" customFormat="true" ht="12.75" hidden="true" customHeight="false" outlineLevel="0" collapsed="false"/>
    <row r="808" s="20" customFormat="true" ht="12.75" hidden="true" customHeight="false" outlineLevel="0" collapsed="false"/>
    <row r="809" s="20" customFormat="true" ht="12.75" hidden="true" customHeight="false" outlineLevel="0" collapsed="false"/>
    <row r="810" s="20" customFormat="true" ht="12.75" hidden="true" customHeight="false" outlineLevel="0" collapsed="false"/>
    <row r="811" s="20" customFormat="true" ht="12.75" hidden="true" customHeight="false" outlineLevel="0" collapsed="false"/>
    <row r="812" s="20" customFormat="true" ht="12.75" hidden="true" customHeight="false" outlineLevel="0" collapsed="false"/>
    <row r="813" s="20" customFormat="true" ht="12.75" hidden="true" customHeight="false" outlineLevel="0" collapsed="false"/>
    <row r="814" s="20" customFormat="true" ht="12.75" hidden="true" customHeight="false" outlineLevel="0" collapsed="false"/>
    <row r="815" s="20" customFormat="true" ht="12.75" hidden="true" customHeight="false" outlineLevel="0" collapsed="false"/>
    <row r="816" s="20" customFormat="true" ht="12.75" hidden="true" customHeight="false" outlineLevel="0" collapsed="false"/>
    <row r="817" s="20" customFormat="true" ht="12.75" hidden="true" customHeight="false" outlineLevel="0" collapsed="false"/>
    <row r="818" s="20" customFormat="true" ht="12.75" hidden="true" customHeight="false" outlineLevel="0" collapsed="false"/>
    <row r="819" s="20" customFormat="true" ht="12.75" hidden="true" customHeight="false" outlineLevel="0" collapsed="false"/>
    <row r="820" s="20" customFormat="true" ht="12.75" hidden="true" customHeight="false" outlineLevel="0" collapsed="false"/>
    <row r="821" s="20" customFormat="true" ht="12.75" hidden="true" customHeight="false" outlineLevel="0" collapsed="false"/>
    <row r="822" s="20" customFormat="true" ht="12.75" hidden="true" customHeight="false" outlineLevel="0" collapsed="false"/>
    <row r="823" s="20" customFormat="true" ht="12.75" hidden="true" customHeight="false" outlineLevel="0" collapsed="false"/>
    <row r="824" s="20" customFormat="true" ht="12.75" hidden="true" customHeight="false" outlineLevel="0" collapsed="false"/>
    <row r="825" s="20" customFormat="true" ht="12.75" hidden="true" customHeight="false" outlineLevel="0" collapsed="false"/>
    <row r="826" s="20" customFormat="true" ht="12.75" hidden="true" customHeight="false" outlineLevel="0" collapsed="false"/>
    <row r="827" s="20" customFormat="true" ht="12.75" hidden="true" customHeight="false" outlineLevel="0" collapsed="false"/>
    <row r="828" s="20" customFormat="true" ht="12.75" hidden="true" customHeight="false" outlineLevel="0" collapsed="false"/>
    <row r="829" s="20" customFormat="true" ht="12.75" hidden="true" customHeight="false" outlineLevel="0" collapsed="false"/>
    <row r="830" s="20" customFormat="true" ht="12.75" hidden="true" customHeight="false" outlineLevel="0" collapsed="false"/>
    <row r="831" s="20" customFormat="true" ht="12.75" hidden="true" customHeight="false" outlineLevel="0" collapsed="false"/>
    <row r="832" s="20" customFormat="true" ht="12.75" hidden="true" customHeight="false" outlineLevel="0" collapsed="false"/>
    <row r="833" s="20" customFormat="true" ht="12.75" hidden="true" customHeight="false" outlineLevel="0" collapsed="false"/>
    <row r="834" s="20" customFormat="true" ht="12.75" hidden="true" customHeight="false" outlineLevel="0" collapsed="false"/>
    <row r="835" s="20" customFormat="true" ht="12.75" hidden="true" customHeight="false" outlineLevel="0" collapsed="false"/>
    <row r="836" s="20" customFormat="true" ht="12.75" hidden="true" customHeight="false" outlineLevel="0" collapsed="false"/>
    <row r="837" s="20" customFormat="true" ht="12.75" hidden="true" customHeight="false" outlineLevel="0" collapsed="false"/>
    <row r="838" s="20" customFormat="true" ht="12.75" hidden="true" customHeight="false" outlineLevel="0" collapsed="false"/>
    <row r="839" s="20" customFormat="true" ht="12.75" hidden="true" customHeight="false" outlineLevel="0" collapsed="false"/>
    <row r="840" s="20" customFormat="true" ht="12.75" hidden="true" customHeight="false" outlineLevel="0" collapsed="false"/>
    <row r="841" s="20" customFormat="true" ht="12.75" hidden="true" customHeight="false" outlineLevel="0" collapsed="false"/>
    <row r="842" s="20" customFormat="true" ht="12.75" hidden="true" customHeight="false" outlineLevel="0" collapsed="false"/>
    <row r="843" s="20" customFormat="true" ht="12.75" hidden="true" customHeight="false" outlineLevel="0" collapsed="false"/>
    <row r="844" s="20" customFormat="true" ht="12.75" hidden="true" customHeight="false" outlineLevel="0" collapsed="false"/>
    <row r="845" s="20" customFormat="true" ht="12.75" hidden="true" customHeight="false" outlineLevel="0" collapsed="false"/>
    <row r="846" s="20" customFormat="true" ht="12.75" hidden="true" customHeight="false" outlineLevel="0" collapsed="false"/>
    <row r="847" s="20" customFormat="true" ht="12.75" hidden="true" customHeight="false" outlineLevel="0" collapsed="false"/>
    <row r="848" s="20" customFormat="true" ht="12.75" hidden="true" customHeight="false" outlineLevel="0" collapsed="false"/>
    <row r="849" s="20" customFormat="true" ht="12.75" hidden="true" customHeight="false" outlineLevel="0" collapsed="false"/>
    <row r="850" s="20" customFormat="true" ht="12.75" hidden="true" customHeight="false" outlineLevel="0" collapsed="false"/>
    <row r="851" s="20" customFormat="true" ht="12.75" hidden="true" customHeight="false" outlineLevel="0" collapsed="false"/>
    <row r="852" s="20" customFormat="true" ht="12.75" hidden="true" customHeight="false" outlineLevel="0" collapsed="false"/>
    <row r="853" s="20" customFormat="true" ht="12.75" hidden="true" customHeight="false" outlineLevel="0" collapsed="false"/>
    <row r="854" s="20" customFormat="true" ht="12.75" hidden="true" customHeight="false" outlineLevel="0" collapsed="false"/>
    <row r="855" s="20" customFormat="true" ht="12.75" hidden="true" customHeight="false" outlineLevel="0" collapsed="false"/>
    <row r="856" s="20" customFormat="true" ht="12.75" hidden="true" customHeight="false" outlineLevel="0" collapsed="false"/>
    <row r="857" s="20" customFormat="true" ht="12.75" hidden="true" customHeight="false" outlineLevel="0" collapsed="false"/>
    <row r="858" s="20" customFormat="true" ht="12.75" hidden="true" customHeight="false" outlineLevel="0" collapsed="false"/>
    <row r="859" s="20" customFormat="true" ht="12.75" hidden="true" customHeight="false" outlineLevel="0" collapsed="false"/>
    <row r="860" s="20" customFormat="true" ht="12.75" hidden="true" customHeight="false" outlineLevel="0" collapsed="false"/>
    <row r="861" s="20" customFormat="true" ht="12.75" hidden="true" customHeight="false" outlineLevel="0" collapsed="false"/>
    <row r="862" s="20" customFormat="true" ht="12.75" hidden="true" customHeight="false" outlineLevel="0" collapsed="false"/>
    <row r="863" s="20" customFormat="true" ht="12.75" hidden="true" customHeight="false" outlineLevel="0" collapsed="false"/>
    <row r="864" s="20" customFormat="true" ht="12.75" hidden="true" customHeight="false" outlineLevel="0" collapsed="false"/>
    <row r="865" s="20" customFormat="true" ht="12.75" hidden="true" customHeight="false" outlineLevel="0" collapsed="false"/>
    <row r="866" s="20" customFormat="true" ht="12.75" hidden="true" customHeight="false" outlineLevel="0" collapsed="false"/>
    <row r="867" s="20" customFormat="true" ht="12.75" hidden="true" customHeight="false" outlineLevel="0" collapsed="false"/>
    <row r="868" s="20" customFormat="true" ht="12.75" hidden="true" customHeight="false" outlineLevel="0" collapsed="false"/>
    <row r="869" s="20" customFormat="true" ht="12.75" hidden="true" customHeight="false" outlineLevel="0" collapsed="false"/>
    <row r="870" s="20" customFormat="true" ht="12.75" hidden="true" customHeight="false" outlineLevel="0" collapsed="false"/>
    <row r="871" s="20" customFormat="true" ht="12.75" hidden="true" customHeight="false" outlineLevel="0" collapsed="false"/>
    <row r="872" s="20" customFormat="true" ht="12.75" hidden="true" customHeight="false" outlineLevel="0" collapsed="false"/>
    <row r="873" s="20" customFormat="true" ht="12.75" hidden="true" customHeight="false" outlineLevel="0" collapsed="false"/>
    <row r="874" s="20" customFormat="true" ht="12.75" hidden="true" customHeight="false" outlineLevel="0" collapsed="false"/>
    <row r="875" s="20" customFormat="true" ht="12.75" hidden="true" customHeight="false" outlineLevel="0" collapsed="false"/>
    <row r="876" s="20" customFormat="true" ht="12.75" hidden="true" customHeight="false" outlineLevel="0" collapsed="false"/>
    <row r="877" s="20" customFormat="true" ht="12.75" hidden="true" customHeight="false" outlineLevel="0" collapsed="false"/>
    <row r="878" s="20" customFormat="true" ht="12.75" hidden="true" customHeight="false" outlineLevel="0" collapsed="false"/>
    <row r="879" s="20" customFormat="true" ht="12.75" hidden="true" customHeight="false" outlineLevel="0" collapsed="false"/>
    <row r="880" s="20" customFormat="true" ht="12.75" hidden="true" customHeight="false" outlineLevel="0" collapsed="false"/>
    <row r="881" s="20" customFormat="true" ht="12.75" hidden="true" customHeight="false" outlineLevel="0" collapsed="false"/>
    <row r="882" s="20" customFormat="true" ht="12.75" hidden="true" customHeight="false" outlineLevel="0" collapsed="false"/>
    <row r="883" s="20" customFormat="true" ht="12.75" hidden="true" customHeight="false" outlineLevel="0" collapsed="false"/>
    <row r="884" s="20" customFormat="true" ht="12.75" hidden="true" customHeight="false" outlineLevel="0" collapsed="false"/>
    <row r="885" s="20" customFormat="true" ht="12.75" hidden="true" customHeight="false" outlineLevel="0" collapsed="false"/>
    <row r="886" s="20" customFormat="true" ht="12.75" hidden="true" customHeight="false" outlineLevel="0" collapsed="false"/>
    <row r="887" s="20" customFormat="true" ht="12.75" hidden="true" customHeight="false" outlineLevel="0" collapsed="false"/>
    <row r="888" s="20" customFormat="true" ht="12.75" hidden="true" customHeight="false" outlineLevel="0" collapsed="false"/>
    <row r="889" s="20" customFormat="true" ht="12.75" hidden="true" customHeight="false" outlineLevel="0" collapsed="false"/>
    <row r="890" s="20" customFormat="true" ht="12.75" hidden="true" customHeight="false" outlineLevel="0" collapsed="false"/>
    <row r="891" s="20" customFormat="true" ht="12.75" hidden="true" customHeight="false" outlineLevel="0" collapsed="false"/>
    <row r="892" s="20" customFormat="true" ht="12.75" hidden="true" customHeight="false" outlineLevel="0" collapsed="false"/>
    <row r="893" s="20" customFormat="true" ht="12.75" hidden="true" customHeight="false" outlineLevel="0" collapsed="false"/>
    <row r="894" s="20" customFormat="true" ht="12.75" hidden="true" customHeight="false" outlineLevel="0" collapsed="false"/>
    <row r="895" s="20" customFormat="true" ht="12.75" hidden="true" customHeight="false" outlineLevel="0" collapsed="false"/>
    <row r="896" s="20" customFormat="true" ht="12.75" hidden="true" customHeight="false" outlineLevel="0" collapsed="false"/>
    <row r="897" s="20" customFormat="true" ht="12.75" hidden="true" customHeight="false" outlineLevel="0" collapsed="false"/>
    <row r="898" s="20" customFormat="true" ht="12.75" hidden="true" customHeight="false" outlineLevel="0" collapsed="false"/>
    <row r="899" s="20" customFormat="true" ht="12.75" hidden="true" customHeight="false" outlineLevel="0" collapsed="false"/>
    <row r="900" s="20" customFormat="true" ht="12.75" hidden="true" customHeight="false" outlineLevel="0" collapsed="false"/>
    <row r="901" s="20" customFormat="true" ht="12.75" hidden="true" customHeight="false" outlineLevel="0" collapsed="false"/>
    <row r="902" s="20" customFormat="true" ht="12.75" hidden="true" customHeight="false" outlineLevel="0" collapsed="false"/>
    <row r="903" s="20" customFormat="true" ht="12.75" hidden="true" customHeight="false" outlineLevel="0" collapsed="false"/>
    <row r="904" s="20" customFormat="true" ht="12.75" hidden="true" customHeight="false" outlineLevel="0" collapsed="false"/>
    <row r="905" s="20" customFormat="true" ht="12.75" hidden="true" customHeight="false" outlineLevel="0" collapsed="false"/>
    <row r="906" s="20" customFormat="true" ht="12.75" hidden="true" customHeight="false" outlineLevel="0" collapsed="false"/>
    <row r="907" s="20" customFormat="true" ht="12.75" hidden="true" customHeight="false" outlineLevel="0" collapsed="false"/>
    <row r="908" s="20" customFormat="true" ht="12.75" hidden="true" customHeight="false" outlineLevel="0" collapsed="false"/>
    <row r="909" s="20" customFormat="true" ht="12.75" hidden="true" customHeight="false" outlineLevel="0" collapsed="false"/>
    <row r="910" s="20" customFormat="true" ht="12.75" hidden="true" customHeight="false" outlineLevel="0" collapsed="false"/>
    <row r="911" s="20" customFormat="true" ht="12.75" hidden="true" customHeight="false" outlineLevel="0" collapsed="false"/>
    <row r="912" s="20" customFormat="true" ht="12.75" hidden="true" customHeight="false" outlineLevel="0" collapsed="false"/>
    <row r="913" s="20" customFormat="true" ht="12.75" hidden="true" customHeight="false" outlineLevel="0" collapsed="false"/>
    <row r="914" s="20" customFormat="true" ht="12.75" hidden="true" customHeight="false" outlineLevel="0" collapsed="false"/>
    <row r="915" s="20" customFormat="true" ht="12.75" hidden="true" customHeight="false" outlineLevel="0" collapsed="false"/>
    <row r="916" s="20" customFormat="true" ht="12.75" hidden="true" customHeight="false" outlineLevel="0" collapsed="false"/>
    <row r="917" s="20" customFormat="true" ht="12.75" hidden="true" customHeight="false" outlineLevel="0" collapsed="false"/>
    <row r="918" s="20" customFormat="true" ht="12.75" hidden="true" customHeight="false" outlineLevel="0" collapsed="false"/>
    <row r="919" s="20" customFormat="true" ht="12.75" hidden="true" customHeight="false" outlineLevel="0" collapsed="false"/>
    <row r="920" s="20" customFormat="true" ht="12.75" hidden="true" customHeight="false" outlineLevel="0" collapsed="false"/>
    <row r="921" s="20" customFormat="true" ht="12.75" hidden="true" customHeight="false" outlineLevel="0" collapsed="false"/>
    <row r="922" s="20" customFormat="true" ht="12.75" hidden="true" customHeight="false" outlineLevel="0" collapsed="false"/>
    <row r="923" s="20" customFormat="true" ht="12.75" hidden="true" customHeight="false" outlineLevel="0" collapsed="false"/>
    <row r="924" s="20" customFormat="true" ht="12.75" hidden="true" customHeight="false" outlineLevel="0" collapsed="false"/>
    <row r="925" s="20" customFormat="true" ht="12.75" hidden="true" customHeight="false" outlineLevel="0" collapsed="false"/>
    <row r="926" s="20" customFormat="true" ht="12.75" hidden="true" customHeight="false" outlineLevel="0" collapsed="false"/>
    <row r="927" s="20" customFormat="true" ht="12.75" hidden="true" customHeight="false" outlineLevel="0" collapsed="false"/>
    <row r="928" s="20" customFormat="true" ht="12.75" hidden="true" customHeight="false" outlineLevel="0" collapsed="false"/>
    <row r="929" s="20" customFormat="true" ht="12.75" hidden="true" customHeight="false" outlineLevel="0" collapsed="false"/>
    <row r="930" s="20" customFormat="true" ht="12.75" hidden="true" customHeight="false" outlineLevel="0" collapsed="false"/>
    <row r="931" s="20" customFormat="true" ht="12.75" hidden="true" customHeight="false" outlineLevel="0" collapsed="false"/>
    <row r="932" s="20" customFormat="true" ht="12.75" hidden="true" customHeight="false" outlineLevel="0" collapsed="false"/>
    <row r="933" s="20" customFormat="true" ht="12.75" hidden="true" customHeight="false" outlineLevel="0" collapsed="false"/>
    <row r="934" s="20" customFormat="true" ht="12.75" hidden="true" customHeight="false" outlineLevel="0" collapsed="false"/>
    <row r="935" s="20" customFormat="true" ht="12.75" hidden="true" customHeight="false" outlineLevel="0" collapsed="false"/>
    <row r="936" s="20" customFormat="true" ht="12.75" hidden="true" customHeight="false" outlineLevel="0" collapsed="false"/>
    <row r="937" s="20" customFormat="true" ht="12.75" hidden="true" customHeight="false" outlineLevel="0" collapsed="false"/>
    <row r="938" s="20" customFormat="true" ht="12.75" hidden="true" customHeight="false" outlineLevel="0" collapsed="false"/>
    <row r="939" s="20" customFormat="true" ht="12.75" hidden="true" customHeight="false" outlineLevel="0" collapsed="false"/>
    <row r="940" s="20" customFormat="true" ht="12.75" hidden="true" customHeight="false" outlineLevel="0" collapsed="false"/>
    <row r="941" s="20" customFormat="true" ht="12.75" hidden="true" customHeight="false" outlineLevel="0" collapsed="false"/>
    <row r="942" s="20" customFormat="true" ht="12.75" hidden="true" customHeight="false" outlineLevel="0" collapsed="false"/>
    <row r="943" s="20" customFormat="true" ht="12.75" hidden="true" customHeight="false" outlineLevel="0" collapsed="false"/>
    <row r="944" s="20" customFormat="true" ht="12.75" hidden="true" customHeight="false" outlineLevel="0" collapsed="false"/>
    <row r="945" s="20" customFormat="true" ht="12.75" hidden="true" customHeight="false" outlineLevel="0" collapsed="false"/>
    <row r="946" s="20" customFormat="true" ht="12.75" hidden="true" customHeight="false" outlineLevel="0" collapsed="false"/>
    <row r="947" s="20" customFormat="true" ht="12.75" hidden="true" customHeight="false" outlineLevel="0" collapsed="false"/>
    <row r="948" s="20" customFormat="true" ht="12.75" hidden="true" customHeight="false" outlineLevel="0" collapsed="false"/>
    <row r="949" s="20" customFormat="true" ht="12.75" hidden="true" customHeight="false" outlineLevel="0" collapsed="false"/>
    <row r="950" s="20" customFormat="true" ht="12.75" hidden="true" customHeight="false" outlineLevel="0" collapsed="false"/>
    <row r="951" s="20" customFormat="true" ht="12.75" hidden="true" customHeight="false" outlineLevel="0" collapsed="false"/>
    <row r="952" s="20" customFormat="true" ht="12.75" hidden="true" customHeight="false" outlineLevel="0" collapsed="false"/>
    <row r="953" s="20" customFormat="true" ht="12.75" hidden="true" customHeight="false" outlineLevel="0" collapsed="false"/>
    <row r="954" s="20" customFormat="true" ht="12.75" hidden="true" customHeight="false" outlineLevel="0" collapsed="false"/>
    <row r="955" s="20" customFormat="true" ht="12.75" hidden="true" customHeight="false" outlineLevel="0" collapsed="false"/>
    <row r="956" s="20" customFormat="true" ht="12.75" hidden="true" customHeight="false" outlineLevel="0" collapsed="false"/>
    <row r="957" s="20" customFormat="true" ht="12.75" hidden="true" customHeight="false" outlineLevel="0" collapsed="false"/>
    <row r="958" s="20" customFormat="true" ht="12.75" hidden="true" customHeight="false" outlineLevel="0" collapsed="false"/>
    <row r="959" s="20" customFormat="true" ht="12.75" hidden="true" customHeight="false" outlineLevel="0" collapsed="false"/>
    <row r="960" s="20" customFormat="true" ht="12.75" hidden="true" customHeight="false" outlineLevel="0" collapsed="false"/>
    <row r="961" s="20" customFormat="true" ht="12.75" hidden="true" customHeight="false" outlineLevel="0" collapsed="false"/>
    <row r="962" s="20" customFormat="true" ht="12.75" hidden="true" customHeight="false" outlineLevel="0" collapsed="false"/>
    <row r="963" s="20" customFormat="true" ht="12.75" hidden="true" customHeight="false" outlineLevel="0" collapsed="false"/>
    <row r="964" s="20" customFormat="true" ht="12.75" hidden="true" customHeight="false" outlineLevel="0" collapsed="false"/>
    <row r="965" s="20" customFormat="true" ht="12.75" hidden="true" customHeight="false" outlineLevel="0" collapsed="false"/>
    <row r="966" s="20" customFormat="true" ht="12.75" hidden="true" customHeight="false" outlineLevel="0" collapsed="false"/>
    <row r="967" s="20" customFormat="true" ht="12.75" hidden="true" customHeight="false" outlineLevel="0" collapsed="false"/>
    <row r="968" s="20" customFormat="true" ht="12.75" hidden="true" customHeight="false" outlineLevel="0" collapsed="false"/>
    <row r="969" s="20" customFormat="true" ht="12.75" hidden="true" customHeight="false" outlineLevel="0" collapsed="false"/>
    <row r="970" s="20" customFormat="true" ht="12.75" hidden="true" customHeight="false" outlineLevel="0" collapsed="false"/>
  </sheetData>
  <mergeCells count="13">
    <mergeCell ref="A1:H1"/>
    <mergeCell ref="A2:H2"/>
    <mergeCell ref="A3:H3"/>
    <mergeCell ref="A4:H4"/>
    <mergeCell ref="A5:H5"/>
    <mergeCell ref="A6:H6"/>
    <mergeCell ref="A7:G7"/>
    <mergeCell ref="A8:H8"/>
    <mergeCell ref="A9:G9"/>
    <mergeCell ref="B10:D10"/>
    <mergeCell ref="A11:G11"/>
    <mergeCell ref="D12:E12"/>
    <mergeCell ref="A14:G14"/>
  </mergeCells>
  <hyperlinks>
    <hyperlink ref="B10" r:id="rId1" display="         Click here for possible changes to this schedule"/>
    <hyperlink ref="C12" r:id="rId2" display="See 44 CFR 206.228"/>
    <hyperlink ref="D12" r:id="rId3" display="See 44 CFR 206.206"/>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7-04T12:22:28Z</dcterms:created>
  <dc:creator>Larry Dickerson</dc:creator>
  <dc:description/>
  <dc:language>en-US</dc:language>
  <cp:lastModifiedBy>Larry Dickerson</cp:lastModifiedBy>
  <dcterms:modified xsi:type="dcterms:W3CDTF">2005-09-26T17:52:11Z</dcterms:modified>
  <cp:revision>0</cp:revision>
  <dc:subject/>
  <dc:title/>
</cp:coreProperties>
</file>